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rifs" sheetId="1" state="hidden" r:id="rId2"/>
    <sheet name="Besoins techniques - PRIM" sheetId="2" state="visible" r:id="rId3"/>
  </sheets>
  <definedNames>
    <definedName function="false" hidden="false" name="DUREE" vbProcedure="false">'Besoins techniques - PRIM'!$G$4</definedName>
    <definedName function="false" hidden="false" name="EQUIP_PPI" vbProcedure="false">Tarifs!$A$3:$A$9</definedName>
    <definedName function="false" hidden="false" name="EQUIP_PPS" vbProcedure="false">Tarifs!$A$12:$A$19</definedName>
    <definedName function="false" hidden="false" name="EQUIP_TOURNAGE" vbProcedure="false">Tarifs!$A$42:$A$82</definedName>
    <definedName function="false" hidden="false" name="EQUIP_TR" vbProcedure="false">Tarifs!$A$21</definedName>
    <definedName function="false" hidden="false" name="LTO" vbProcedure="false">Tarifs!$F$23:$F$24</definedName>
    <definedName function="false" hidden="false" name="PROGRAMME" vbProcedure="false">Tarifs!$A$93:$A$95</definedName>
    <definedName function="false" hidden="false" name="Supports" vbProcedure="false">Tarifs!$A$85:$A$89</definedName>
    <definedName function="false" hidden="false" name="Techs_image" vbProcedure="false">Tarifs!$A$35:$A$37</definedName>
    <definedName function="false" hidden="false" name="Techs_son" vbProcedure="false">Tarifs!$A$38</definedName>
    <definedName function="false" hidden="false" name="Techs_TR" vbProcedure="false">Tarifs!$A$39</definedName>
    <definedName function="false" hidden="false" name="UNIT_Tournage" vbProcedure="false">Tarifs!$E$35:$E$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160">
  <si>
    <t xml:space="preserve">Tarif non membre</t>
  </si>
  <si>
    <t xml:space="preserve">Tarif après rabais</t>
  </si>
  <si>
    <t xml:space="preserve">Post prod image</t>
  </si>
  <si>
    <t xml:space="preserve">Jour</t>
  </si>
  <si>
    <t xml:space="preserve">Nuit</t>
  </si>
  <si>
    <t xml:space="preserve">Assistanat montage off-line</t>
  </si>
  <si>
    <t xml:space="preserve">Montage image</t>
  </si>
  <si>
    <t xml:space="preserve">Montage on-line (conform, génériques, intégration ss-titres, …)</t>
  </si>
  <si>
    <t xml:space="preserve">Colorisation</t>
  </si>
  <si>
    <t xml:space="preserve">Exploration en art numérique (VR)</t>
  </si>
  <si>
    <t xml:space="preserve">Visionnement - Salle de colorisation (projection 2K, écran 154'')</t>
  </si>
  <si>
    <t xml:space="preserve">Visionnement - Salle de mixage (projection 4K, écran 220")</t>
  </si>
  <si>
    <t xml:space="preserve">Frais de gestion des données</t>
  </si>
  <si>
    <t xml:space="preserve">Post prod sonore</t>
  </si>
  <si>
    <t xml:space="preserve">Enregistrement - voix, musique, bruitage (sans accessoires)</t>
  </si>
  <si>
    <t xml:space="preserve">Exploration sonore (Labo)</t>
  </si>
  <si>
    <t xml:space="preserve">Édition sonore</t>
  </si>
  <si>
    <t xml:space="preserve">Mixage - cinéma</t>
  </si>
  <si>
    <t xml:space="preserve">Mixage - musique et installations</t>
  </si>
  <si>
    <t xml:space="preserve">Spatialisation VR</t>
  </si>
  <si>
    <t xml:space="preserve">Livrables son</t>
  </si>
  <si>
    <t xml:space="preserve">Livrables</t>
  </si>
  <si>
    <t xml:space="preserve">Transferts et numérisations</t>
  </si>
  <si>
    <t xml:space="preserve">Archivage LTO</t>
  </si>
  <si>
    <t xml:space="preserve">Petit</t>
  </si>
  <si>
    <t xml:space="preserve">Archive LTO (- de 2 To)</t>
  </si>
  <si>
    <t xml:space="preserve">- de 2To</t>
  </si>
  <si>
    <t xml:space="preserve">Archive LTO (2To et +)</t>
  </si>
  <si>
    <t xml:space="preserve">2To et +</t>
  </si>
  <si>
    <t xml:space="preserve">DCP</t>
  </si>
  <si>
    <t xml:space="preserve">Moyen et long métrage - Copie maître (tarif à la minute)</t>
  </si>
  <si>
    <t xml:space="preserve">Supplément sous-titrage (par langue; tarif à la minute)</t>
  </si>
  <si>
    <t xml:space="preserve">Court métrage et bande annonce - Copie maître (par copie)</t>
  </si>
  <si>
    <t xml:space="preserve">Supplément sous-titrage (par langue; par copie)</t>
  </si>
  <si>
    <t xml:space="preserve">Copie supplémentaire (par copie)</t>
  </si>
  <si>
    <t xml:space="preserve">AUTRES SERVICES NON UTILISÉS EN CE MOMENT</t>
  </si>
  <si>
    <t xml:space="preserve">Conception et montage sonore (sans banque de sons)</t>
  </si>
  <si>
    <t xml:space="preserve">Technicien·ne·s</t>
  </si>
  <si>
    <t xml:space="preserve">Unités</t>
  </si>
  <si>
    <t xml:space="preserve">Coloriste</t>
  </si>
  <si>
    <t xml:space="preserve">Journée</t>
  </si>
  <si>
    <t xml:space="preserve">Monteur·euse</t>
  </si>
  <si>
    <t xml:space="preserve">Fin de semaine</t>
  </si>
  <si>
    <t xml:space="preserve">Assistant·e montage off-line</t>
  </si>
  <si>
    <t xml:space="preserve">Semaine</t>
  </si>
  <si>
    <t xml:space="preserve">Mixeur·euse / technicien·ne audio</t>
  </si>
  <si>
    <t xml:space="preserve">Mois</t>
  </si>
  <si>
    <t xml:space="preserve">Technicien vidéo (transferts)</t>
  </si>
  <si>
    <t xml:space="preserve">Équipement</t>
  </si>
  <si>
    <r>
      <rPr>
        <b val="true"/>
        <sz val="10"/>
        <color rgb="FF000000"/>
        <rFont val="Arial"/>
        <family val="2"/>
        <charset val="1"/>
      </rPr>
      <t xml:space="preserve">KIT caméra 1 </t>
    </r>
    <r>
      <rPr>
        <i val="true"/>
        <sz val="10"/>
        <color rgb="FF000000"/>
        <rFont val="Arial"/>
        <family val="2"/>
        <charset val="1"/>
      </rPr>
      <t xml:space="preserve">(Caméra Panasonic EVA-1 + 3 lentilles Canon + Rig Zacuto Z-finder + enregistreur Atomos Shogun + Trépied Sachtler + batteries + 2 cartes 128 Go)</t>
    </r>
  </si>
  <si>
    <r>
      <rPr>
        <b val="true"/>
        <sz val="10"/>
        <color rgb="FF000000"/>
        <rFont val="Arial"/>
        <family val="2"/>
        <charset val="1"/>
      </rPr>
      <t xml:space="preserve">KIT caméra 2 </t>
    </r>
    <r>
      <rPr>
        <i val="true"/>
        <sz val="10"/>
        <color rgb="FF000000"/>
        <rFont val="Arial"/>
        <family val="2"/>
        <charset val="1"/>
      </rPr>
      <t xml:space="preserve">(Caméra Panasonic AG-AF 100P + lentille Olympus  14-35 mm F/2.0  + adaptateur 4/3 + enregistreur ATOMOS Samurai + Trépied Manfrotto + batteries   )</t>
    </r>
  </si>
  <si>
    <r>
      <rPr>
        <b val="true"/>
        <sz val="10"/>
        <color rgb="FF000000"/>
        <rFont val="Arial"/>
        <family val="2"/>
        <charset val="1"/>
      </rPr>
      <t xml:space="preserve">KIT son tournage </t>
    </r>
    <r>
      <rPr>
        <i val="true"/>
        <sz val="10"/>
        <color rgb="FF000000"/>
        <rFont val="Arial"/>
        <family val="2"/>
        <charset val="1"/>
      </rPr>
      <t xml:space="preserve">(Mixette Sound Devices Mix Pre10-t + Micro Sennheiser MKH 60 + zeppelin + fourrure + perche + 2 micros sans fil Lavalier +  écouteurs)</t>
    </r>
  </si>
  <si>
    <r>
      <rPr>
        <b val="true"/>
        <sz val="10"/>
        <color rgb="FF000000"/>
        <rFont val="Arial"/>
        <family val="2"/>
        <charset val="1"/>
      </rPr>
      <t xml:space="preserve">KIT son libre </t>
    </r>
    <r>
      <rPr>
        <sz val="10"/>
        <color rgb="FF000000"/>
        <rFont val="Arial"/>
        <family val="2"/>
        <charset val="1"/>
      </rPr>
      <t xml:space="preserve">(</t>
    </r>
    <r>
      <rPr>
        <i val="true"/>
        <sz val="10"/>
        <color rgb="FF000000"/>
        <rFont val="Arial"/>
        <family val="2"/>
        <charset val="1"/>
      </rPr>
      <t xml:space="preserve">Mixette Sound Devices Mix Pre 6 + Micro Sennheiser MKH 60 + zeppelin + fourrure + perche)</t>
    </r>
  </si>
  <si>
    <r>
      <rPr>
        <b val="true"/>
        <sz val="10"/>
        <color rgb="FF000000"/>
        <rFont val="Arial"/>
        <family val="2"/>
        <charset val="1"/>
      </rPr>
      <t xml:space="preserve">KIT VR  complet </t>
    </r>
    <r>
      <rPr>
        <i val="true"/>
        <sz val="10"/>
        <color rgb="FF000000"/>
        <rFont val="Arial"/>
        <family val="2"/>
        <charset val="1"/>
      </rPr>
      <t xml:space="preserve">(Caméra Insta360 Pro + batteries+ trépied + casque VR + téléphone LG G4 + UltraSync One 
Mixette Sound Devices Mix Pre10t + 2 kits micros Lavalier + micro Ambeo + monopode + écouteurs)</t>
    </r>
  </si>
  <si>
    <r>
      <rPr>
        <b val="true"/>
        <sz val="10"/>
        <color rgb="FF000000"/>
        <rFont val="Arial"/>
        <family val="2"/>
        <charset val="1"/>
      </rPr>
      <t xml:space="preserve">KIT VR Caméra </t>
    </r>
    <r>
      <rPr>
        <sz val="10"/>
        <color rgb="FF000000"/>
        <rFont val="Arial"/>
        <family val="2"/>
        <charset val="1"/>
      </rPr>
      <t xml:space="preserve">(</t>
    </r>
    <r>
      <rPr>
        <i val="true"/>
        <sz val="10"/>
        <color rgb="FF000000"/>
        <rFont val="Arial"/>
        <family val="2"/>
        <charset val="1"/>
      </rPr>
      <t xml:space="preserve">Caméra Insta360 Pro + batteries+ trépied + casque VR + téléphone LG G4)</t>
    </r>
  </si>
  <si>
    <r>
      <rPr>
        <b val="true"/>
        <sz val="10"/>
        <color rgb="FF000000"/>
        <rFont val="Arial"/>
        <family val="2"/>
        <charset val="1"/>
      </rPr>
      <t xml:space="preserve">KIT VR Son ambiance </t>
    </r>
    <r>
      <rPr>
        <i val="true"/>
        <sz val="10"/>
        <color rgb="FF000000"/>
        <rFont val="Arial"/>
        <family val="2"/>
        <charset val="1"/>
      </rPr>
      <t xml:space="preserve">(Mixette Sound Devices Mix Pre 6 + Micro Ambeo + monopode + écouteurs)</t>
    </r>
  </si>
  <si>
    <t xml:space="preserve">Caméra EVA-1 (+ trépied + batteries + 2 cartes SDX 128Go)</t>
  </si>
  <si>
    <t xml:space="preserve">Caméra PANASONIC AG-AF 100P (+ trépied + batteries)</t>
  </si>
  <si>
    <t xml:space="preserve">Caméra PANASONIC P2HD Série AH-HVX200  (+ trépied + batteries)</t>
  </si>
  <si>
    <t xml:space="preserve">Adaptateur pour lentille (micro 4/3 à 4/3)</t>
  </si>
  <si>
    <t xml:space="preserve">Adaptateur pour lentille (micro 4/3 à NIKON)</t>
  </si>
  <si>
    <t xml:space="preserve">Lentille Olympus 14-35 mm F/2.0 </t>
  </si>
  <si>
    <t xml:space="preserve">Lentille Canon 16-35 mm F/2.8</t>
  </si>
  <si>
    <t xml:space="preserve">Enregistreur Atomos Shogun 4K/60p (+ 2 batteries et disque dur 256 Go)</t>
  </si>
  <si>
    <t xml:space="preserve">Enregistreur Atomos Samurai  (+ 2 batteries et disque dur de 256 Go)</t>
  </si>
  <si>
    <t xml:space="preserve">Rig Zacuto Z-finder</t>
  </si>
  <si>
    <t xml:space="preserve">Trépied Sachtler</t>
  </si>
  <si>
    <t xml:space="preserve">Trépied Manfrotto</t>
  </si>
  <si>
    <t xml:space="preserve">Trépied Miller 30</t>
  </si>
  <si>
    <t xml:space="preserve">Monopode</t>
  </si>
  <si>
    <t xml:space="preserve">Carte SDX 128 Go</t>
  </si>
  <si>
    <t xml:space="preserve">Carte P2 16 Go</t>
  </si>
  <si>
    <t xml:space="preserve">Carte P2 64 Go</t>
  </si>
  <si>
    <t xml:space="preserve">Valise éclairage Arri Fresnel 2 X 300 W + 1X 150 W</t>
  </si>
  <si>
    <t xml:space="preserve">Micro sans fil Lavalier DPA 4060 (+ emmeteur + récepteur)</t>
  </si>
  <si>
    <t xml:space="preserve">Micro Sennheiser MKH 60 </t>
  </si>
  <si>
    <t xml:space="preserve">Perche, zeppelin, fourrure</t>
  </si>
  <si>
    <t xml:space="preserve">Mixette Sound Devices MixPre 10-t</t>
  </si>
  <si>
    <t xml:space="preserve">Mixette Sound Devices MixPre-6</t>
  </si>
  <si>
    <t xml:space="preserve">Mixette Shure FP33 </t>
  </si>
  <si>
    <t xml:space="preserve">Caméra VR Insta360 Pro (+ batteries)</t>
  </si>
  <si>
    <t xml:space="preserve">Caméra VR Kodak PixPro 360 4k Dual (+ batteries + rig)</t>
  </si>
  <si>
    <t xml:space="preserve">Casque VR avec Téléphone LG G4</t>
  </si>
  <si>
    <t xml:space="preserve">Casque Oculus Go </t>
  </si>
  <si>
    <t xml:space="preserve">Générateur de timecode UltraSync One</t>
  </si>
  <si>
    <t xml:space="preserve">Micro Ambeo</t>
  </si>
  <si>
    <t xml:space="preserve">Enregistreur Audio Zoom H3-VR</t>
  </si>
  <si>
    <t xml:space="preserve">Support numériques</t>
  </si>
  <si>
    <t xml:space="preserve">DVD-R</t>
  </si>
  <si>
    <t xml:space="preserve">Blu-Ray</t>
  </si>
  <si>
    <t xml:space="preserve">Clé USB 3.0 - 128Gb</t>
  </si>
  <si>
    <t xml:space="preserve">Kit DCP (malette + disque dur 256gb)</t>
  </si>
  <si>
    <t xml:space="preserve">Cartouche LTO 6</t>
  </si>
  <si>
    <t xml:space="preserve">Programme d'aide</t>
  </si>
  <si>
    <t xml:space="preserve">Tarif non-membre</t>
  </si>
  <si>
    <t xml:space="preserve">Tarif</t>
  </si>
  <si>
    <t xml:space="preserve">Rabais</t>
  </si>
  <si>
    <t xml:space="preserve">Taux après rabais</t>
  </si>
  <si>
    <t xml:space="preserve">Tarif membre</t>
  </si>
  <si>
    <t xml:space="preserve">Aide à la création</t>
  </si>
  <si>
    <t xml:space="preserve">Doc à risque</t>
  </si>
  <si>
    <t xml:space="preserve">Recherche et exploration</t>
  </si>
  <si>
    <t xml:space="preserve">Aide aux organismes</t>
  </si>
  <si>
    <t xml:space="preserve">Aide à la diffusion</t>
  </si>
  <si>
    <t xml:space="preserve">Résidence et prix</t>
  </si>
  <si>
    <t xml:space="preserve">Choisir le programme de soutien </t>
  </si>
  <si>
    <t xml:space="preserve">Montant max. :</t>
  </si>
  <si>
    <t xml:space="preserve">ESTIMATION DES BESOINS TECHNIQUES</t>
  </si>
  <si>
    <t xml:space="preserve">Indiquer la durée de l'œuvre</t>
  </si>
  <si>
    <t xml:space="preserve">minutes</t>
  </si>
  <si>
    <t xml:space="preserve">Honoraires  
tech. Inclus :</t>
  </si>
  <si>
    <t xml:space="preserve">Cet outil a pour but d'aider les membres de PRIM à calculer leur budget de façon autonome.
Il ne de doit jamais être considéré comme un engagement de PRIM. 
Une évalution plus précise sera réalisée par PRIM lors du processus de réservation.
Tarifs à partir du 1er janvier 2024. Tarifs sujets à changement.
</t>
  </si>
  <si>
    <t xml:space="preserve">Titre du projet </t>
  </si>
  <si>
    <t xml:space="preserve">LOCATION D'ÉQUIPEMENTS DE TOURNAGE</t>
  </si>
  <si>
    <t xml:space="preserve">Commentaires</t>
  </si>
  <si>
    <t xml:space="preserve">Durée de la location</t>
  </si>
  <si>
    <t xml:space="preserve">Coût d'utilisation</t>
  </si>
  <si>
    <t xml:space="preserve">Aide de PRIM</t>
  </si>
  <si>
    <t xml:space="preserve">Quantité</t>
  </si>
  <si>
    <t xml:space="preserve">Unité</t>
  </si>
  <si>
    <t xml:space="preserve">x</t>
  </si>
  <si>
    <t xml:space="preserve">=</t>
  </si>
  <si>
    <t xml:space="preserve">-</t>
  </si>
  <si>
    <t xml:space="preserve">TOTAL LOCATION ÉQUIPEMENTS DE TOURNAGE</t>
  </si>
  <si>
    <t xml:space="preserve">POSTPRODUCTION IMAGE</t>
  </si>
  <si>
    <t xml:space="preserve">Tarif soir et WE</t>
  </si>
  <si>
    <t xml:space="preserve">Nbre d'heures</t>
  </si>
  <si>
    <t xml:space="preserve">Tarif
($/h)</t>
  </si>
  <si>
    <t xml:space="preserve">Studios et équipements</t>
  </si>
  <si>
    <t xml:space="preserve">Frais fixe</t>
  </si>
  <si>
    <t xml:space="preserve">Honoraires des techniciens</t>
  </si>
  <si>
    <t xml:space="preserve">TOTAL POSTPRODUCTION IMAGE</t>
  </si>
  <si>
    <t xml:space="preserve">POSTPRODUCTION SONORE</t>
  </si>
  <si>
    <t xml:space="preserve">TOTAL POSTPRODUCTION SONORE</t>
  </si>
  <si>
    <t xml:space="preserve">TRANSFERTS</t>
  </si>
  <si>
    <t xml:space="preserve">Technicien·ne vidéo (transferts)</t>
  </si>
  <si>
    <t xml:space="preserve">ARCHIVAGE LTO</t>
  </si>
  <si>
    <t xml:space="preserve">Nbre</t>
  </si>
  <si>
    <t xml:space="preserve">Coût de production </t>
  </si>
  <si>
    <t xml:space="preserve">Durée</t>
  </si>
  <si>
    <t xml:space="preserve">Tarif </t>
  </si>
  <si>
    <t xml:space="preserve">Solde machine</t>
  </si>
  <si>
    <t xml:space="preserve">Part machine</t>
  </si>
  <si>
    <t xml:space="preserve">Solde tech</t>
  </si>
  <si>
    <t xml:space="preserve">Part tech</t>
  </si>
  <si>
    <t xml:space="preserve">TOTAL LIVRABLES ET COPIES</t>
  </si>
  <si>
    <t xml:space="preserve">SUPPORTS NUMÉRIQUES</t>
  </si>
  <si>
    <t xml:space="preserve">Coût</t>
  </si>
  <si>
    <t xml:space="preserve">TOTAL SUPPORTS</t>
  </si>
  <si>
    <t xml:space="preserve">AUTRES BESOINS TECHNIQUES</t>
  </si>
  <si>
    <t xml:space="preserve">TOTAL AUTRES BESOINS TECHNIQUES</t>
  </si>
  <si>
    <t xml:space="preserve">FRAIS D'ADMINISTRATION</t>
  </si>
  <si>
    <t xml:space="preserve">Taux</t>
  </si>
  <si>
    <t xml:space="preserve">Coûts</t>
  </si>
  <si>
    <t xml:space="preserve">Frais d'administration (10%)</t>
  </si>
  <si>
    <t xml:space="preserve">TOTAL FRAIS D'ADMINISTRATION</t>
  </si>
  <si>
    <t xml:space="preserve">TOTAL</t>
  </si>
  <si>
    <t xml:space="preserve">Coût total </t>
  </si>
  <si>
    <t xml:space="preserve">SOUS TOTAL</t>
  </si>
  <si>
    <t xml:space="preserve">FRAIS D'ADMINISTRATION (10%)</t>
  </si>
</sst>
</file>

<file path=xl/styles.xml><?xml version="1.0" encoding="utf-8"?>
<styleSheet xmlns="http://schemas.openxmlformats.org/spreadsheetml/2006/main">
  <numFmts count="10">
    <numFmt numFmtId="164" formatCode="General"/>
    <numFmt numFmtId="165" formatCode="_ * #,##0.00_)&quot; $&quot;_ ;_ * \(#,##0.00&quot;) $&quot;_ ;_ * \-??_)&quot; $&quot;_ ;_ @_ "/>
    <numFmt numFmtId="166" formatCode="0%"/>
    <numFmt numFmtId="167" formatCode="#,##0&quot; $&quot;"/>
    <numFmt numFmtId="168" formatCode="#,##0.00&quot; $&quot;"/>
    <numFmt numFmtId="169" formatCode="#,##0&quot; $&quot;_);[RED]\(#,##0&quot; $)&quot;"/>
    <numFmt numFmtId="170" formatCode="0.00%"/>
    <numFmt numFmtId="171" formatCode="_ * #,##0_)&quot; $&quot;_ ;_ * \(#,##0&quot;) $&quot;_ ;_ * \-??_)&quot; $&quot;_ ;_ @_ "/>
    <numFmt numFmtId="172" formatCode="General"/>
    <numFmt numFmtId="173" formatCode="_-* #,##0.00\ _€_-;\-* #,##0.00\ _€_-;_-* \-??\ _€_-;_-@"/>
  </numFmts>
  <fonts count="41">
    <font>
      <sz val="11"/>
      <color rgb="FF000000"/>
      <name val="Calibri"/>
      <family val="0"/>
      <charset val="1"/>
    </font>
    <font>
      <sz val="10"/>
      <name val="Arial"/>
      <family val="0"/>
    </font>
    <font>
      <sz val="10"/>
      <name val="Arial"/>
      <family val="0"/>
    </font>
    <font>
      <sz val="10"/>
      <name val="Arial"/>
      <family val="0"/>
    </font>
    <font>
      <sz val="11"/>
      <color rgb="FF9C6500"/>
      <name val="Calibri"/>
      <family val="2"/>
      <charset val="1"/>
    </font>
    <font>
      <sz val="11"/>
      <color rgb="FF000000"/>
      <name val="Calibri"/>
      <family val="2"/>
      <charset val="1"/>
    </font>
    <font>
      <sz val="11"/>
      <color rgb="FF006100"/>
      <name val="Calibri"/>
      <family val="2"/>
      <charset val="1"/>
    </font>
    <font>
      <sz val="10"/>
      <color rgb="FFFFFFFF"/>
      <name val="Arial"/>
      <family val="2"/>
      <charset val="1"/>
    </font>
    <font>
      <sz val="10"/>
      <color rgb="FF000000"/>
      <name val="Arial"/>
      <family val="2"/>
      <charset val="1"/>
    </font>
    <font>
      <sz val="9"/>
      <color rgb="FF000000"/>
      <name val="Arial"/>
      <family val="2"/>
      <charset val="1"/>
    </font>
    <font>
      <sz val="11"/>
      <color rgb="FFFFFFFF"/>
      <name val="Calibri"/>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12"/>
      <color rgb="FF000000"/>
      <name val="Arial"/>
      <family val="2"/>
      <charset val="1"/>
    </font>
    <font>
      <b val="true"/>
      <sz val="9"/>
      <color rgb="FFFFFFFF"/>
      <name val="Arial"/>
      <family val="2"/>
      <charset val="1"/>
    </font>
    <font>
      <sz val="9"/>
      <color rgb="FFFFFFFF"/>
      <name val="Arial"/>
      <family val="2"/>
      <charset val="1"/>
    </font>
    <font>
      <b val="true"/>
      <sz val="13"/>
      <color rgb="FF000000"/>
      <name val="Arial Black"/>
      <family val="2"/>
      <charset val="1"/>
    </font>
    <font>
      <b val="true"/>
      <sz val="11"/>
      <color rgb="FF000000"/>
      <name val="Arial"/>
      <family val="2"/>
      <charset val="1"/>
    </font>
    <font>
      <b val="true"/>
      <sz val="10"/>
      <color rgb="FFFF0000"/>
      <name val="Arial"/>
      <family val="2"/>
      <charset val="1"/>
    </font>
    <font>
      <i val="true"/>
      <sz val="11"/>
      <color rgb="FF000000"/>
      <name val="Arial"/>
      <family val="2"/>
      <charset val="1"/>
    </font>
    <font>
      <sz val="10"/>
      <color rgb="FFFFFFFF"/>
      <name val="Arial Black"/>
      <family val="2"/>
      <charset val="1"/>
    </font>
    <font>
      <b val="true"/>
      <sz val="10"/>
      <color rgb="FFFFFFFF"/>
      <name val="Arial"/>
      <family val="2"/>
      <charset val="1"/>
    </font>
    <font>
      <sz val="10"/>
      <color rgb="FF4B5AA5"/>
      <name val="Arial Black"/>
      <family val="2"/>
      <charset val="1"/>
    </font>
    <font>
      <sz val="10"/>
      <color rgb="FFFEDEDE"/>
      <name val="Arial"/>
      <family val="2"/>
      <charset val="1"/>
    </font>
    <font>
      <sz val="9"/>
      <color rgb="FFF9A5A5"/>
      <name val="Arial"/>
      <family val="2"/>
      <charset val="1"/>
    </font>
    <font>
      <i val="true"/>
      <sz val="9"/>
      <color rgb="FF000000"/>
      <name val="Arial"/>
      <family val="2"/>
      <charset val="1"/>
    </font>
    <font>
      <sz val="9"/>
      <name val="Arial"/>
      <family val="2"/>
      <charset val="1"/>
    </font>
    <font>
      <sz val="10"/>
      <color rgb="FFEB4B4B"/>
      <name val="Arial Black"/>
      <family val="2"/>
      <charset val="1"/>
    </font>
    <font>
      <sz val="10"/>
      <color rgb="FFFFFFE7"/>
      <name val="Arial"/>
      <family val="2"/>
      <charset val="1"/>
    </font>
    <font>
      <sz val="9"/>
      <color rgb="FFFFEFC3"/>
      <name val="Arial"/>
      <family val="2"/>
      <charset val="1"/>
    </font>
    <font>
      <sz val="10"/>
      <color rgb="FFD7B964"/>
      <name val="Arial Black"/>
      <family val="2"/>
      <charset val="1"/>
    </font>
    <font>
      <b val="true"/>
      <sz val="10"/>
      <color rgb="FFFFFFFF"/>
      <name val="Arial Black"/>
      <family val="2"/>
      <charset val="1"/>
    </font>
    <font>
      <b val="true"/>
      <sz val="9"/>
      <color rgb="FFFFFFFF"/>
      <name val="Arial Black"/>
      <family val="2"/>
      <charset val="1"/>
    </font>
    <font>
      <sz val="10"/>
      <color rgb="FFC3AAD2"/>
      <name val="Arial Black"/>
      <family val="2"/>
      <charset val="1"/>
    </font>
    <font>
      <sz val="10"/>
      <color rgb="FF9BB4C8"/>
      <name val="Arial Black"/>
      <family val="2"/>
      <charset val="1"/>
    </font>
    <font>
      <sz val="10"/>
      <color rgb="FFA09B9B"/>
      <name val="Arial Black"/>
      <family val="2"/>
      <charset val="1"/>
    </font>
    <font>
      <b val="true"/>
      <sz val="15"/>
      <color rgb="FFFFFFFF"/>
      <name val="Arial Black"/>
      <family val="2"/>
      <charset val="1"/>
    </font>
    <font>
      <b val="true"/>
      <sz val="15"/>
      <color rgb="FFFFFFFF"/>
      <name val="Arial"/>
      <family val="2"/>
      <charset val="1"/>
    </font>
    <font>
      <sz val="12"/>
      <color rgb="FF000000"/>
      <name val="Arial Black"/>
      <family val="2"/>
      <charset val="1"/>
    </font>
    <font>
      <b val="true"/>
      <sz val="12"/>
      <color rgb="FF000000"/>
      <name val="Arial"/>
      <family val="2"/>
      <charset val="1"/>
    </font>
  </fonts>
  <fills count="34">
    <fill>
      <patternFill patternType="none"/>
    </fill>
    <fill>
      <patternFill patternType="gray125"/>
    </fill>
    <fill>
      <patternFill patternType="solid">
        <fgColor rgb="FFFFEB9C"/>
        <bgColor rgb="FFFFEFC3"/>
      </patternFill>
    </fill>
    <fill>
      <patternFill patternType="solid">
        <fgColor rgb="FFC6EFCE"/>
        <bgColor rgb="FFD6E3BC"/>
      </patternFill>
    </fill>
    <fill>
      <patternFill patternType="solid">
        <fgColor rgb="FF000000"/>
        <bgColor rgb="FF003300"/>
      </patternFill>
    </fill>
    <fill>
      <patternFill patternType="solid">
        <fgColor rgb="FFFFFFFF"/>
        <bgColor rgb="FFFFFFE7"/>
      </patternFill>
    </fill>
    <fill>
      <patternFill patternType="solid">
        <fgColor rgb="FFD8D8D8"/>
        <bgColor rgb="FFD9D9D9"/>
      </patternFill>
    </fill>
    <fill>
      <patternFill patternType="solid">
        <fgColor rgb="FFF2E9F7"/>
        <bgColor rgb="FFE8F1F8"/>
      </patternFill>
    </fill>
    <fill>
      <patternFill patternType="solid">
        <fgColor rgb="FFD9D9D9"/>
        <bgColor rgb="FFD8D8D8"/>
      </patternFill>
    </fill>
    <fill>
      <patternFill patternType="solid">
        <fgColor rgb="FFFBD4B4"/>
        <bgColor rgb="FFFEDEDE"/>
      </patternFill>
    </fill>
    <fill>
      <patternFill patternType="solid">
        <fgColor rgb="FFFDE9D9"/>
        <bgColor rgb="FFFEDEDE"/>
      </patternFill>
    </fill>
    <fill>
      <patternFill patternType="solid">
        <fgColor rgb="FFD7F3FD"/>
        <bgColor rgb="FFE8F1F8"/>
      </patternFill>
    </fill>
    <fill>
      <patternFill patternType="solid">
        <fgColor rgb="FFD6E3BC"/>
        <bgColor rgb="FFD9D9D9"/>
      </patternFill>
    </fill>
    <fill>
      <patternFill patternType="solid">
        <fgColor rgb="FFD99594"/>
        <bgColor rgb="FFF9A5A5"/>
      </patternFill>
    </fill>
    <fill>
      <patternFill patternType="solid">
        <fgColor rgb="FF4B5AA5"/>
        <bgColor rgb="FF366092"/>
      </patternFill>
    </fill>
    <fill>
      <patternFill patternType="solid">
        <fgColor rgb="FFCCDFEE"/>
        <bgColor rgb="FFDCE6F2"/>
      </patternFill>
    </fill>
    <fill>
      <patternFill patternType="solid">
        <fgColor rgb="FFACC4D8"/>
        <bgColor rgb="FF9BB4C8"/>
      </patternFill>
    </fill>
    <fill>
      <patternFill patternType="solid">
        <fgColor rgb="FFEB4B4B"/>
        <bgColor rgb="FF993366"/>
      </patternFill>
    </fill>
    <fill>
      <patternFill patternType="solid">
        <fgColor rgb="FFFEDEDE"/>
        <bgColor rgb="FFFDE9D9"/>
      </patternFill>
    </fill>
    <fill>
      <patternFill patternType="solid">
        <fgColor rgb="FFF9A5A5"/>
        <bgColor rgb="FFD99594"/>
      </patternFill>
    </fill>
    <fill>
      <patternFill patternType="solid">
        <fgColor rgb="FF366092"/>
        <bgColor rgb="FF4B5AA5"/>
      </patternFill>
    </fill>
    <fill>
      <patternFill patternType="solid">
        <fgColor rgb="FFD7B964"/>
        <bgColor rgb="FFD99594"/>
      </patternFill>
    </fill>
    <fill>
      <patternFill patternType="solid">
        <fgColor rgb="FFFFFFE7"/>
        <bgColor rgb="FFFFFFE6"/>
      </patternFill>
    </fill>
    <fill>
      <patternFill patternType="solid">
        <fgColor rgb="FFFFEFC3"/>
        <bgColor rgb="FFFDE9D9"/>
      </patternFill>
    </fill>
    <fill>
      <patternFill patternType="solid">
        <fgColor rgb="FFFFFFE6"/>
        <bgColor rgb="FFFFFFE7"/>
      </patternFill>
    </fill>
    <fill>
      <patternFill patternType="solid">
        <fgColor rgb="FFC3AAD2"/>
        <bgColor rgb="FF9BB4C8"/>
      </patternFill>
    </fill>
    <fill>
      <patternFill patternType="solid">
        <fgColor rgb="FFDDCDE7"/>
        <bgColor rgb="FFD8D8D8"/>
      </patternFill>
    </fill>
    <fill>
      <patternFill patternType="solid">
        <fgColor rgb="FF9BB4C8"/>
        <bgColor rgb="FF95B3D7"/>
      </patternFill>
    </fill>
    <fill>
      <patternFill patternType="solid">
        <fgColor rgb="FFE8F1F8"/>
        <bgColor rgb="FFF2E9F7"/>
      </patternFill>
    </fill>
    <fill>
      <patternFill patternType="solid">
        <fgColor rgb="FFBED4E6"/>
        <bgColor rgb="FFCCDFEE"/>
      </patternFill>
    </fill>
    <fill>
      <patternFill patternType="solid">
        <fgColor rgb="FF0070C0"/>
        <bgColor rgb="FF008080"/>
      </patternFill>
    </fill>
    <fill>
      <patternFill patternType="solid">
        <fgColor rgb="FF95B3D7"/>
        <bgColor rgb="FF9BB4C8"/>
      </patternFill>
    </fill>
    <fill>
      <patternFill patternType="solid">
        <fgColor rgb="FFDCE6F2"/>
        <bgColor rgb="FFCCDFEE"/>
      </patternFill>
    </fill>
    <fill>
      <patternFill patternType="solid">
        <fgColor rgb="FFA09B9B"/>
        <bgColor rgb="FF9BB4C8"/>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top style="hair"/>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bottom" textRotation="0" wrapText="false" indent="0" shrinkToFit="false"/>
      <protection locked="true" hidden="false"/>
    </xf>
    <xf numFmtId="167" fontId="8" fillId="5" borderId="6" xfId="0" applyFont="true" applyBorder="true" applyAlignment="true" applyProtection="false">
      <alignment horizontal="center" vertical="bottom" textRotation="0" wrapText="false" indent="0" shrinkToFit="false"/>
      <protection locked="true" hidden="false"/>
    </xf>
    <xf numFmtId="168" fontId="8" fillId="5" borderId="7"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7" fontId="8" fillId="5" borderId="8"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7" fontId="8" fillId="5" borderId="1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left" vertical="bottom" textRotation="0" wrapText="false" indent="0" shrinkToFit="false"/>
      <protection locked="true" hidden="false"/>
    </xf>
    <xf numFmtId="164" fontId="8" fillId="5" borderId="12" xfId="0" applyFont="true" applyBorder="true" applyAlignment="true" applyProtection="false">
      <alignment horizontal="left" vertical="bottom" textRotation="0" wrapText="false" indent="0" shrinkToFit="false"/>
      <protection locked="true" hidden="false"/>
    </xf>
    <xf numFmtId="167" fontId="8" fillId="5" borderId="0" xfId="0" applyFont="true" applyBorder="true" applyAlignment="true" applyProtection="false">
      <alignment horizontal="center" vertical="bottom" textRotation="0" wrapText="false" indent="0" shrinkToFit="false"/>
      <protection locked="true" hidden="false"/>
    </xf>
    <xf numFmtId="167" fontId="8" fillId="5" borderId="0" xfId="17" applyFont="true" applyBorder="true" applyAlignment="true" applyProtection="true">
      <alignment horizontal="center" vertical="bottom" textRotation="0" wrapText="false" indent="0" shrinkToFit="false"/>
      <protection locked="true" hidden="false"/>
    </xf>
    <xf numFmtId="167" fontId="8" fillId="5" borderId="4" xfId="17"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false">
      <alignment horizontal="left" vertical="bottom" textRotation="0" wrapText="false" indent="0" shrinkToFit="false"/>
      <protection locked="true" hidden="false"/>
    </xf>
    <xf numFmtId="167" fontId="8" fillId="5" borderId="14" xfId="0" applyFont="true" applyBorder="true" applyAlignment="true" applyProtection="false">
      <alignment horizontal="center" vertical="bottom" textRotation="0" wrapText="false" indent="0" shrinkToFit="false"/>
      <protection locked="true" hidden="false"/>
    </xf>
    <xf numFmtId="167" fontId="8" fillId="6" borderId="6" xfId="0" applyFont="true" applyBorder="true" applyAlignment="true" applyProtection="false">
      <alignment horizontal="center" vertical="bottom" textRotation="0" wrapText="false" indent="0" shrinkToFit="false"/>
      <protection locked="true" hidden="false"/>
    </xf>
    <xf numFmtId="168" fontId="8" fillId="6" borderId="8"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8" fillId="8" borderId="7"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general" vertical="center" textRotation="0" wrapText="true" indent="0" shrinkToFit="false"/>
      <protection locked="true" hidden="false"/>
    </xf>
    <xf numFmtId="164" fontId="9" fillId="10" borderId="15"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5"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7" fontId="8" fillId="5"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7" fontId="8" fillId="5" borderId="23" xfId="0" applyFont="true" applyBorder="true" applyAlignment="true" applyProtection="false">
      <alignment horizontal="center" vertical="bottom" textRotation="0" wrapText="false" indent="0" shrinkToFit="false"/>
      <protection locked="true" hidden="false"/>
    </xf>
    <xf numFmtId="167" fontId="7" fillId="4" borderId="16"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general" vertical="center" textRotation="0" wrapText="true" indent="0" shrinkToFit="false"/>
      <protection locked="true" hidden="false"/>
    </xf>
    <xf numFmtId="169" fontId="8" fillId="11" borderId="3" xfId="0" applyFont="true" applyBorder="true" applyAlignment="true" applyProtection="false">
      <alignment horizontal="center" vertical="center" textRotation="0" wrapText="true" indent="0" shrinkToFit="false"/>
      <protection locked="true" hidden="false"/>
    </xf>
    <xf numFmtId="167" fontId="8" fillId="11" borderId="0" xfId="0" applyFont="true" applyBorder="true" applyAlignment="true" applyProtection="false">
      <alignment horizontal="center" vertical="center" textRotation="0" wrapText="true" indent="0" shrinkToFit="false"/>
      <protection locked="true" hidden="false"/>
    </xf>
    <xf numFmtId="167" fontId="8" fillId="11" borderId="3" xfId="0" applyFont="true" applyBorder="true" applyAlignment="true" applyProtection="false">
      <alignment horizontal="center" vertical="center" textRotation="0" wrapText="true" indent="0" shrinkToFit="false"/>
      <protection locked="true" hidden="false"/>
    </xf>
    <xf numFmtId="167" fontId="8" fillId="11" borderId="16" xfId="0" applyFont="true" applyBorder="true" applyAlignment="true" applyProtection="false">
      <alignment horizontal="center" vertical="center" textRotation="0" wrapText="true" indent="0" shrinkToFit="false"/>
      <protection locked="true" hidden="false"/>
    </xf>
    <xf numFmtId="167" fontId="8" fillId="11" borderId="8" xfId="0" applyFont="true" applyBorder="true" applyAlignment="true" applyProtection="false">
      <alignment horizontal="center" vertical="center" textRotation="0" wrapText="false" indent="0" shrinkToFit="false"/>
      <protection locked="true" hidden="false"/>
    </xf>
    <xf numFmtId="167" fontId="8" fillId="11" borderId="5"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general" vertical="center" textRotation="0" wrapText="true" indent="0" shrinkToFit="false"/>
      <protection locked="true" hidden="false"/>
    </xf>
    <xf numFmtId="169" fontId="8" fillId="12" borderId="5" xfId="0" applyFont="true" applyBorder="true" applyAlignment="true" applyProtection="false">
      <alignment horizontal="center" vertical="center" textRotation="0" wrapText="true" indent="0" shrinkToFit="false"/>
      <protection locked="true" hidden="false"/>
    </xf>
    <xf numFmtId="167" fontId="8" fillId="12" borderId="5" xfId="0" applyFont="true" applyBorder="true" applyAlignment="true" applyProtection="false">
      <alignment horizontal="center" vertical="center" textRotation="0" wrapText="true" indent="0" shrinkToFit="false"/>
      <protection locked="true" hidden="false"/>
    </xf>
    <xf numFmtId="167" fontId="8" fillId="12" borderId="24" xfId="0" applyFont="true" applyBorder="true" applyAlignment="true" applyProtection="false">
      <alignment horizontal="center" vertical="center" textRotation="0" wrapText="true" indent="0" shrinkToFit="false"/>
      <protection locked="true" hidden="false"/>
    </xf>
    <xf numFmtId="167" fontId="8" fillId="12" borderId="8" xfId="0" applyFont="true" applyBorder="true" applyAlignment="true" applyProtection="false">
      <alignment horizontal="center" vertical="center" textRotation="0" wrapText="false" indent="0" shrinkToFit="false"/>
      <protection locked="true" hidden="false"/>
    </xf>
    <xf numFmtId="169" fontId="8" fillId="12" borderId="0" xfId="0" applyFont="true" applyBorder="true" applyAlignment="true" applyProtection="false">
      <alignment horizontal="center" vertical="center" textRotation="0" wrapText="true" indent="0" shrinkToFit="false"/>
      <protection locked="true" hidden="false"/>
    </xf>
    <xf numFmtId="164" fontId="11" fillId="13" borderId="9" xfId="0" applyFont="true" applyBorder="true" applyAlignment="true" applyProtection="false">
      <alignment horizontal="general" vertical="center" textRotation="0" wrapText="true" indent="0" shrinkToFit="false"/>
      <protection locked="true" hidden="false"/>
    </xf>
    <xf numFmtId="169" fontId="8" fillId="13" borderId="3" xfId="0" applyFont="true" applyBorder="true" applyAlignment="true" applyProtection="false">
      <alignment horizontal="center" vertical="center" textRotation="0" wrapText="true" indent="0" shrinkToFit="false"/>
      <protection locked="true" hidden="false"/>
    </xf>
    <xf numFmtId="167" fontId="8" fillId="13" borderId="5" xfId="0" applyFont="true" applyBorder="true" applyAlignment="true" applyProtection="false">
      <alignment horizontal="center" vertical="center" textRotation="0" wrapText="true" indent="0" shrinkToFit="false"/>
      <protection locked="true" hidden="false"/>
    </xf>
    <xf numFmtId="167" fontId="8" fillId="13" borderId="24" xfId="0" applyFont="true" applyBorder="true" applyAlignment="true" applyProtection="false">
      <alignment horizontal="center" vertical="center" textRotation="0" wrapText="true" indent="0" shrinkToFit="false"/>
      <protection locked="true" hidden="false"/>
    </xf>
    <xf numFmtId="167" fontId="8" fillId="13" borderId="8" xfId="0" applyFont="true" applyBorder="true" applyAlignment="true" applyProtection="false">
      <alignment horizontal="center" vertical="center" textRotation="0" wrapText="false" indent="0" shrinkToFit="false"/>
      <protection locked="true" hidden="false"/>
    </xf>
    <xf numFmtId="164" fontId="8" fillId="11" borderId="9" xfId="0" applyFont="true" applyBorder="true" applyAlignment="true" applyProtection="false">
      <alignment horizontal="general" vertical="center" textRotation="0" wrapText="true" indent="0" shrinkToFit="false"/>
      <protection locked="true" hidden="false"/>
    </xf>
    <xf numFmtId="167" fontId="8" fillId="11" borderId="24"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general" vertical="center" textRotation="0" wrapText="true" indent="0" shrinkToFit="false"/>
      <protection locked="true" hidden="false"/>
    </xf>
    <xf numFmtId="164" fontId="8" fillId="11" borderId="12" xfId="0" applyFont="true" applyBorder="true" applyAlignment="true" applyProtection="false">
      <alignment horizontal="general" vertical="center" textRotation="0" wrapText="true" indent="0" shrinkToFit="false"/>
      <protection locked="true" hidden="false"/>
    </xf>
    <xf numFmtId="169" fontId="8" fillId="11" borderId="5" xfId="0" applyFont="true" applyBorder="true" applyAlignment="true" applyProtection="false">
      <alignment horizontal="center" vertical="center" textRotation="0" wrapText="true" indent="0" shrinkToFit="false"/>
      <protection locked="true" hidden="false"/>
    </xf>
    <xf numFmtId="169" fontId="8" fillId="11" borderId="10" xfId="0" applyFont="true" applyBorder="true" applyAlignment="true" applyProtection="false">
      <alignment horizontal="center" vertical="center" textRotation="0" wrapText="true" indent="0" shrinkToFit="false"/>
      <protection locked="true" hidden="false"/>
    </xf>
    <xf numFmtId="164" fontId="8" fillId="11" borderId="25" xfId="0" applyFont="true" applyBorder="true" applyAlignment="true" applyProtection="false">
      <alignment horizontal="general" vertical="center" textRotation="0" wrapText="true" indent="0" shrinkToFit="false"/>
      <protection locked="true" hidden="false"/>
    </xf>
    <xf numFmtId="164" fontId="8" fillId="11" borderId="0" xfId="0" applyFont="true" applyBorder="true" applyAlignment="true" applyProtection="false">
      <alignment horizontal="general" vertical="center" textRotation="0" wrapText="true" indent="0" shrinkToFit="false"/>
      <protection locked="true" hidden="false"/>
    </xf>
    <xf numFmtId="164" fontId="8" fillId="12" borderId="11" xfId="0" applyFont="true" applyBorder="true" applyAlignment="true" applyProtection="false">
      <alignment horizontal="general" vertical="center" textRotation="0" wrapText="true" indent="0" shrinkToFit="false"/>
      <protection locked="true" hidden="false"/>
    </xf>
    <xf numFmtId="169" fontId="8" fillId="12" borderId="10" xfId="0" applyFont="true" applyBorder="true" applyAlignment="true" applyProtection="false">
      <alignment horizontal="center" vertical="center" textRotation="0" wrapText="true" indent="0" shrinkToFit="false"/>
      <protection locked="true" hidden="false"/>
    </xf>
    <xf numFmtId="164" fontId="8" fillId="13"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71" fontId="16" fillId="5"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2" fillId="14" borderId="0" xfId="0" applyFont="true" applyBorder="true" applyAlignment="true" applyProtection="false">
      <alignment horizontal="left" vertical="center" textRotation="0" wrapText="true" indent="0" shrinkToFit="false"/>
      <protection locked="true" hidden="false"/>
    </xf>
    <xf numFmtId="164" fontId="15" fillId="14" borderId="0" xfId="0" applyFont="true" applyBorder="true" applyAlignment="true" applyProtection="false">
      <alignment horizontal="center" vertical="center" textRotation="0" wrapText="false" indent="0" shrinkToFit="false"/>
      <protection locked="true" hidden="false"/>
    </xf>
    <xf numFmtId="164" fontId="15" fillId="14" borderId="0" xfId="0" applyFont="true" applyBorder="true" applyAlignment="true" applyProtection="false">
      <alignment horizontal="center"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false" indent="0" shrinkToFit="false"/>
      <protection locked="true" hidden="false"/>
    </xf>
    <xf numFmtId="164" fontId="9" fillId="15" borderId="27" xfId="0" applyFont="true" applyBorder="true" applyAlignment="true" applyProtection="true">
      <alignment horizontal="general" vertical="top" textRotation="0" wrapText="true" indent="0" shrinkToFit="false" readingOrder="1"/>
      <protection locked="false" hidden="false"/>
    </xf>
    <xf numFmtId="164" fontId="8" fillId="15" borderId="28" xfId="0" applyFont="true" applyBorder="true" applyAlignment="true" applyProtection="true">
      <alignment horizontal="center" vertical="center" textRotation="0" wrapText="false" indent="0" shrinkToFit="true"/>
      <protection locked="false" hidden="false"/>
    </xf>
    <xf numFmtId="164" fontId="8" fillId="5" borderId="0" xfId="0" applyFont="true" applyBorder="true" applyAlignment="true" applyProtection="false">
      <alignment horizontal="center" vertical="center" textRotation="0" wrapText="false" indent="0" shrinkToFit="true"/>
      <protection locked="true" hidden="false"/>
    </xf>
    <xf numFmtId="165" fontId="8" fillId="5" borderId="0" xfId="0" applyFont="true" applyBorder="true" applyAlignment="true" applyProtection="false">
      <alignment horizontal="center" vertical="center" textRotation="0" wrapText="false" indent="0" shrinkToFit="true"/>
      <protection locked="true" hidden="false"/>
    </xf>
    <xf numFmtId="165" fontId="18" fillId="5"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9" fillId="16" borderId="27" xfId="0" applyFont="true" applyBorder="true" applyAlignment="true" applyProtection="true">
      <alignment horizontal="general" vertical="top" textRotation="0" wrapText="true" indent="0" shrinkToFit="false" readingOrder="1"/>
      <protection locked="false" hidden="false"/>
    </xf>
    <xf numFmtId="164" fontId="8" fillId="16" borderId="28" xfId="0" applyFont="true" applyBorder="true" applyAlignment="true" applyProtection="true">
      <alignment horizontal="center" vertical="center" textRotation="0" wrapText="false" indent="0" shrinkToFit="true"/>
      <protection locked="false" hidden="false"/>
    </xf>
    <xf numFmtId="164" fontId="8" fillId="6" borderId="0" xfId="0" applyFont="true" applyBorder="true" applyAlignment="true" applyProtection="false">
      <alignment horizontal="center" vertical="center" textRotation="0" wrapText="false" indent="0" shrinkToFit="true"/>
      <protection locked="true" hidden="false"/>
    </xf>
    <xf numFmtId="165" fontId="8" fillId="6" borderId="0" xfId="0" applyFont="true" applyBorder="true" applyAlignment="true" applyProtection="false">
      <alignment horizontal="center" vertical="center" textRotation="0" wrapText="false" indent="0" shrinkToFit="true"/>
      <protection locked="true" hidden="false"/>
    </xf>
    <xf numFmtId="165" fontId="18" fillId="6" borderId="0" xfId="0" applyFont="true" applyBorder="true" applyAlignment="true" applyProtection="false">
      <alignment horizontal="center" vertical="center" textRotation="0" wrapText="false" indent="0" shrinkToFit="true"/>
      <protection locked="true" hidden="false"/>
    </xf>
    <xf numFmtId="164" fontId="9" fillId="16" borderId="29" xfId="0" applyFont="true" applyBorder="true" applyAlignment="true" applyProtection="true">
      <alignment horizontal="general" vertical="top" textRotation="0" wrapText="true" indent="0" shrinkToFit="false" readingOrder="1"/>
      <protection locked="false" hidden="false"/>
    </xf>
    <xf numFmtId="164" fontId="8" fillId="16" borderId="30" xfId="0" applyFont="true" applyBorder="true" applyAlignment="true" applyProtection="true">
      <alignment horizontal="center" vertical="center" textRotation="0" wrapText="false" indent="0" shrinkToFit="true"/>
      <protection locked="false" hidden="false"/>
    </xf>
    <xf numFmtId="164" fontId="8" fillId="6" borderId="15" xfId="0" applyFont="true" applyBorder="true" applyAlignment="true" applyProtection="false">
      <alignment horizontal="center" vertical="center" textRotation="0" wrapText="false" indent="0" shrinkToFit="true"/>
      <protection locked="true" hidden="false"/>
    </xf>
    <xf numFmtId="165" fontId="8" fillId="6" borderId="15" xfId="0" applyFont="true" applyBorder="true" applyAlignment="true" applyProtection="false">
      <alignment horizontal="center" vertical="center" textRotation="0" wrapText="false" indent="0" shrinkToFit="true"/>
      <protection locked="true" hidden="false"/>
    </xf>
    <xf numFmtId="165" fontId="18" fillId="6" borderId="15" xfId="0" applyFont="true" applyBorder="true" applyAlignment="true" applyProtection="false">
      <alignment horizontal="center" vertical="center" textRotation="0" wrapText="false" indent="0" shrinkToFit="tru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true"/>
      <protection locked="true" hidden="false"/>
    </xf>
    <xf numFmtId="165" fontId="11" fillId="5" borderId="0" xfId="0" applyFont="true" applyBorder="true" applyAlignment="true" applyProtection="false">
      <alignment horizontal="center" vertical="bottom" textRotation="0" wrapText="false" indent="0" shrinkToFit="true"/>
      <protection locked="true" hidden="false"/>
    </xf>
    <xf numFmtId="165" fontId="18" fillId="5"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general" vertical="center" textRotation="0" wrapText="true" indent="0" shrinkToFit="false"/>
      <protection locked="true" hidden="false"/>
    </xf>
    <xf numFmtId="164" fontId="22" fillId="17" borderId="0" xfId="0" applyFont="true" applyBorder="true" applyAlignment="true" applyProtection="false">
      <alignment horizontal="left" vertical="center" textRotation="0" wrapText="true" indent="0" shrinkToFit="false"/>
      <protection locked="true" hidden="false"/>
    </xf>
    <xf numFmtId="164" fontId="15" fillId="17" borderId="0" xfId="0" applyFont="true" applyBorder="true" applyAlignment="true" applyProtection="false">
      <alignment horizontal="center" vertical="center" textRotation="0" wrapText="true" indent="0" shrinkToFit="false"/>
      <protection locked="true" hidden="false"/>
    </xf>
    <xf numFmtId="164" fontId="15" fillId="17" borderId="0"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9" fillId="18" borderId="0" xfId="0" applyFont="true" applyBorder="true" applyAlignment="true" applyProtection="true">
      <alignment horizontal="general" vertical="top" textRotation="0" wrapText="true" indent="0" shrinkToFit="false" readingOrder="1"/>
      <protection locked="false" hidden="false"/>
    </xf>
    <xf numFmtId="164" fontId="9" fillId="18" borderId="28" xfId="0" applyFont="true" applyBorder="true" applyAlignment="true" applyProtection="true">
      <alignment horizontal="general" vertical="top" textRotation="0" wrapText="true" indent="0" shrinkToFit="false" readingOrder="1"/>
      <protection locked="false" hidden="false"/>
    </xf>
    <xf numFmtId="165" fontId="24" fillId="18" borderId="27" xfId="0" applyFont="true" applyBorder="true" applyAlignment="true" applyProtection="true">
      <alignment horizontal="center" vertical="center" textRotation="0" wrapText="false" indent="0" shrinkToFit="true"/>
      <protection locked="false" hidden="false"/>
    </xf>
    <xf numFmtId="164" fontId="8" fillId="18" borderId="28" xfId="0" applyFont="true" applyBorder="true" applyAlignment="true" applyProtection="true">
      <alignment horizontal="center" vertical="center" textRotation="0" wrapText="false" indent="0" shrinkToFit="true"/>
      <protection locked="false" hidden="false"/>
    </xf>
    <xf numFmtId="164" fontId="9" fillId="19" borderId="0" xfId="0" applyFont="true" applyBorder="true" applyAlignment="true" applyProtection="true">
      <alignment horizontal="general" vertical="top" textRotation="0" wrapText="true" indent="0" shrinkToFit="false" readingOrder="1"/>
      <protection locked="false" hidden="false"/>
    </xf>
    <xf numFmtId="164" fontId="9" fillId="19" borderId="28" xfId="0" applyFont="true" applyBorder="true" applyAlignment="true" applyProtection="true">
      <alignment horizontal="general" vertical="top" textRotation="0" wrapText="true" indent="0" shrinkToFit="false" readingOrder="1"/>
      <protection locked="false" hidden="false"/>
    </xf>
    <xf numFmtId="172" fontId="25" fillId="19" borderId="27" xfId="0" applyFont="true" applyBorder="true" applyAlignment="true" applyProtection="true">
      <alignment horizontal="center" vertical="center" textRotation="0" wrapText="true" indent="0" shrinkToFit="false"/>
      <protection locked="false" hidden="false"/>
    </xf>
    <xf numFmtId="164" fontId="8" fillId="19" borderId="28" xfId="0" applyFont="true" applyBorder="true" applyAlignment="true" applyProtection="true">
      <alignment horizontal="center" vertical="center" textRotation="0" wrapText="false" indent="0" shrinkToFit="true"/>
      <protection locked="false" hidden="false"/>
    </xf>
    <xf numFmtId="172" fontId="26" fillId="8" borderId="0" xfId="0" applyFont="true" applyBorder="true" applyAlignment="true" applyProtection="false">
      <alignment horizontal="general" vertical="center" textRotation="0" wrapText="true" indent="0" shrinkToFit="false"/>
      <protection locked="true" hidden="false"/>
    </xf>
    <xf numFmtId="164" fontId="26" fillId="8" borderId="28" xfId="0" applyFont="true" applyBorder="true" applyAlignment="true" applyProtection="false">
      <alignment horizontal="general" vertical="center" textRotation="0" wrapText="true" indent="0" shrinkToFit="false"/>
      <protection locked="true" hidden="false"/>
    </xf>
    <xf numFmtId="172" fontId="27" fillId="8" borderId="28" xfId="0" applyFont="true" applyBorder="true" applyAlignment="true" applyProtection="false">
      <alignment horizontal="center" vertical="center" textRotation="0" wrapText="true" indent="0" shrinkToFit="false"/>
      <protection locked="true" hidden="false"/>
    </xf>
    <xf numFmtId="164" fontId="15" fillId="17" borderId="0" xfId="0" applyFont="true" applyBorder="true" applyAlignment="true" applyProtection="false">
      <alignment horizontal="left" vertical="center" textRotation="0" wrapText="true" indent="0" shrinkToFit="false"/>
      <protection locked="true" hidden="false"/>
    </xf>
    <xf numFmtId="164" fontId="22" fillId="20" borderId="0" xfId="0" applyFont="true" applyBorder="true" applyAlignment="true" applyProtection="false">
      <alignment horizontal="left" vertical="center" textRotation="0" wrapText="true" indent="0" shrinkToFit="false"/>
      <protection locked="true" hidden="false"/>
    </xf>
    <xf numFmtId="164" fontId="9" fillId="18" borderId="15" xfId="0" applyFont="true" applyBorder="true" applyAlignment="true" applyProtection="true">
      <alignment horizontal="general" vertical="top" textRotation="0" wrapText="true" indent="0" shrinkToFit="false" readingOrder="1"/>
      <protection locked="false" hidden="false"/>
    </xf>
    <xf numFmtId="164" fontId="9" fillId="18" borderId="30" xfId="0" applyFont="true" applyBorder="true" applyAlignment="true" applyProtection="true">
      <alignment horizontal="general" vertical="top" textRotation="0" wrapText="true" indent="0" shrinkToFit="false" readingOrder="1"/>
      <protection locked="false" hidden="false"/>
    </xf>
    <xf numFmtId="164" fontId="8" fillId="18" borderId="30" xfId="0" applyFont="true" applyBorder="true" applyAlignment="true" applyProtection="true">
      <alignment horizontal="center" vertical="center" textRotation="0" wrapText="false" indent="0" shrinkToFit="true"/>
      <protection locked="false" hidden="false"/>
    </xf>
    <xf numFmtId="164" fontId="8" fillId="5" borderId="15" xfId="0" applyFont="true" applyBorder="true" applyAlignment="true" applyProtection="false">
      <alignment horizontal="center" vertical="center" textRotation="0" wrapText="false" indent="0" shrinkToFit="true"/>
      <protection locked="true" hidden="false"/>
    </xf>
    <xf numFmtId="165" fontId="8" fillId="5" borderId="15" xfId="0" applyFont="true" applyBorder="true" applyAlignment="true" applyProtection="false">
      <alignment horizontal="center" vertical="center" textRotation="0" wrapText="false" indent="0" shrinkToFit="true"/>
      <protection locked="true" hidden="false"/>
    </xf>
    <xf numFmtId="165" fontId="18" fillId="5" borderId="15" xfId="0" applyFont="true" applyBorder="true" applyAlignment="true" applyProtection="false">
      <alignment horizontal="center" vertical="center" textRotation="0" wrapText="false" indent="0" shrinkToFit="true"/>
      <protection locked="true" hidden="false"/>
    </xf>
    <xf numFmtId="164" fontId="28" fillId="5" borderId="0" xfId="0" applyFont="true" applyBorder="true" applyAlignment="true" applyProtection="false">
      <alignment horizontal="right" vertical="bottom" textRotation="0" wrapText="false" indent="0" shrinkToFit="false"/>
      <protection locked="true" hidden="false"/>
    </xf>
    <xf numFmtId="164" fontId="21" fillId="21" borderId="0" xfId="0" applyFont="true" applyBorder="true" applyAlignment="true" applyProtection="false">
      <alignment horizontal="general" vertical="center" textRotation="0" wrapText="true" indent="0" shrinkToFit="false"/>
      <protection locked="true" hidden="false"/>
    </xf>
    <xf numFmtId="164" fontId="22" fillId="21" borderId="0" xfId="0" applyFont="true" applyBorder="true" applyAlignment="true" applyProtection="false">
      <alignment horizontal="left"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4" fontId="9" fillId="22" borderId="0" xfId="0" applyFont="true" applyBorder="true" applyAlignment="true" applyProtection="true">
      <alignment horizontal="general" vertical="top" textRotation="0" wrapText="true" indent="0" shrinkToFit="false" readingOrder="1"/>
      <protection locked="false" hidden="false"/>
    </xf>
    <xf numFmtId="164" fontId="9" fillId="22" borderId="28" xfId="0" applyFont="true" applyBorder="true" applyAlignment="true" applyProtection="true">
      <alignment horizontal="general" vertical="top" textRotation="0" wrapText="true" indent="0" shrinkToFit="false" readingOrder="1"/>
      <protection locked="false" hidden="false"/>
    </xf>
    <xf numFmtId="165" fontId="29" fillId="22" borderId="27" xfId="0" applyFont="true" applyBorder="true" applyAlignment="true" applyProtection="true">
      <alignment horizontal="center" vertical="center" textRotation="0" wrapText="false" indent="0" shrinkToFit="true"/>
      <protection locked="false" hidden="false"/>
    </xf>
    <xf numFmtId="164" fontId="8" fillId="22" borderId="28" xfId="0" applyFont="true" applyBorder="true" applyAlignment="true" applyProtection="true">
      <alignment horizontal="center" vertical="center" textRotation="0" wrapText="false" indent="0" shrinkToFit="true"/>
      <protection locked="false" hidden="false"/>
    </xf>
    <xf numFmtId="164" fontId="9" fillId="23" borderId="0" xfId="0" applyFont="true" applyBorder="true" applyAlignment="true" applyProtection="true">
      <alignment horizontal="general" vertical="top" textRotation="0" wrapText="true" indent="0" shrinkToFit="false" readingOrder="1"/>
      <protection locked="false" hidden="false"/>
    </xf>
    <xf numFmtId="164" fontId="9" fillId="23" borderId="28" xfId="0" applyFont="true" applyBorder="true" applyAlignment="true" applyProtection="true">
      <alignment horizontal="general" vertical="top" textRotation="0" wrapText="true" indent="0" shrinkToFit="false" readingOrder="1"/>
      <protection locked="false" hidden="false"/>
    </xf>
    <xf numFmtId="172" fontId="30" fillId="23" borderId="27" xfId="0" applyFont="true" applyBorder="true" applyAlignment="true" applyProtection="true">
      <alignment horizontal="center" vertical="center" textRotation="0" wrapText="true" indent="0" shrinkToFit="false"/>
      <protection locked="false" hidden="false"/>
    </xf>
    <xf numFmtId="164" fontId="8" fillId="23" borderId="28" xfId="0" applyFont="true" applyBorder="true" applyAlignment="true" applyProtection="true">
      <alignment horizontal="center" vertical="center" textRotation="0" wrapText="false" indent="0" shrinkToFit="true"/>
      <protection locked="false" hidden="false"/>
    </xf>
    <xf numFmtId="164" fontId="15" fillId="21" borderId="0" xfId="0" applyFont="true" applyBorder="true" applyAlignment="true" applyProtection="false">
      <alignment horizontal="left" vertical="center" textRotation="0" wrapText="true" indent="0" shrinkToFit="false"/>
      <protection locked="true" hidden="false"/>
    </xf>
    <xf numFmtId="164" fontId="9" fillId="24" borderId="0" xfId="0" applyFont="true" applyBorder="true" applyAlignment="true" applyProtection="true">
      <alignment horizontal="general" vertical="top" textRotation="0" wrapText="true" indent="0" shrinkToFit="false" readingOrder="1"/>
      <protection locked="false" hidden="false"/>
    </xf>
    <xf numFmtId="164" fontId="9" fillId="24" borderId="28" xfId="0" applyFont="true" applyBorder="true" applyAlignment="true" applyProtection="true">
      <alignment horizontal="general" vertical="top" textRotation="0" wrapText="true" indent="0" shrinkToFit="false" readingOrder="1"/>
      <protection locked="false" hidden="false"/>
    </xf>
    <xf numFmtId="164" fontId="8" fillId="24" borderId="28" xfId="0" applyFont="true" applyBorder="true" applyAlignment="true" applyProtection="true">
      <alignment horizontal="center" vertical="center" textRotation="0" wrapText="false" indent="0" shrinkToFit="true"/>
      <protection locked="false" hidden="false"/>
    </xf>
    <xf numFmtId="164" fontId="9" fillId="23" borderId="15" xfId="0" applyFont="true" applyBorder="true" applyAlignment="true" applyProtection="true">
      <alignment horizontal="general" vertical="top" textRotation="0" wrapText="true" indent="0" shrinkToFit="false" readingOrder="1"/>
      <protection locked="false" hidden="false"/>
    </xf>
    <xf numFmtId="164" fontId="9" fillId="23" borderId="30" xfId="0" applyFont="true" applyBorder="true" applyAlignment="true" applyProtection="true">
      <alignment horizontal="general" vertical="top" textRotation="0" wrapText="true" indent="0" shrinkToFit="false" readingOrder="1"/>
      <protection locked="false" hidden="false"/>
    </xf>
    <xf numFmtId="164" fontId="8" fillId="23" borderId="30" xfId="0" applyFont="true" applyBorder="true" applyAlignment="true" applyProtection="true">
      <alignment horizontal="center" vertical="center" textRotation="0" wrapText="false" indent="0" shrinkToFit="true"/>
      <protection locked="fals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15" fillId="25" borderId="0" xfId="0" applyFont="true" applyBorder="true" applyAlignment="true" applyProtection="false">
      <alignment horizontal="center" vertical="center" textRotation="0" wrapText="true" indent="0" shrinkToFit="false"/>
      <protection locked="true" hidden="false"/>
    </xf>
    <xf numFmtId="164" fontId="15" fillId="25" borderId="0" xfId="0" applyFont="true" applyBorder="true" applyAlignment="true" applyProtection="false">
      <alignment horizontal="center" vertical="center" textRotation="0" wrapText="false" indent="0" shrinkToFit="false"/>
      <protection locked="true" hidden="false"/>
    </xf>
    <xf numFmtId="164" fontId="15" fillId="25" borderId="0"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true">
      <alignment horizontal="center" vertical="center" textRotation="0" wrapText="true" indent="0" shrinkToFit="false"/>
      <protection locked="false" hidden="false"/>
    </xf>
    <xf numFmtId="164" fontId="8" fillId="7" borderId="28" xfId="0" applyFont="true" applyBorder="true" applyAlignment="true" applyProtection="true">
      <alignment horizontal="center" vertical="center" textRotation="0" wrapText="false" indent="0" shrinkToFit="true"/>
      <protection locked="false" hidden="false"/>
    </xf>
    <xf numFmtId="164" fontId="9" fillId="26" borderId="0" xfId="0" applyFont="true" applyBorder="true" applyAlignment="true" applyProtection="false">
      <alignment horizontal="general" vertical="center" textRotation="0" wrapText="true" indent="0" shrinkToFit="false"/>
      <protection locked="true" hidden="false"/>
    </xf>
    <xf numFmtId="164" fontId="9" fillId="26" borderId="28" xfId="0" applyFont="true" applyBorder="true" applyAlignment="true" applyProtection="true">
      <alignment horizontal="center" vertical="center" textRotation="0" wrapText="true" indent="0" shrinkToFit="false"/>
      <protection locked="false" hidden="false"/>
    </xf>
    <xf numFmtId="164" fontId="8" fillId="26" borderId="28" xfId="0" applyFont="true" applyBorder="true" applyAlignment="true" applyProtection="true">
      <alignment horizontal="center" vertical="center" textRotation="0" wrapText="false" indent="0" shrinkToFit="true"/>
      <protection locked="false" hidden="false"/>
    </xf>
    <xf numFmtId="164" fontId="9" fillId="7" borderId="31" xfId="0" applyFont="true" applyBorder="true" applyAlignment="true" applyProtection="true">
      <alignment horizontal="general" vertical="center" textRotation="0" wrapText="true" indent="0" shrinkToFit="false"/>
      <protection locked="false" hidden="false"/>
    </xf>
    <xf numFmtId="164" fontId="9" fillId="26" borderId="31" xfId="0" applyFont="true" applyBorder="true" applyAlignment="true" applyProtection="true">
      <alignment horizontal="general" vertical="center" textRotation="0" wrapText="true" indent="0" shrinkToFit="false"/>
      <protection locked="false" hidden="false"/>
    </xf>
    <xf numFmtId="164" fontId="33" fillId="25" borderId="0"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9" fillId="7" borderId="28" xfId="0" applyFont="true" applyBorder="true" applyAlignment="true" applyProtection="true">
      <alignment horizontal="general" vertical="center" textRotation="0" wrapText="true" indent="0" shrinkToFit="false"/>
      <protection locked="false" hidden="false"/>
    </xf>
    <xf numFmtId="172" fontId="9" fillId="5" borderId="28"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true">
      <alignment horizontal="center" vertical="center" textRotation="0" wrapText="true" indent="0" shrinkToFit="false"/>
      <protection locked="false" hidden="false"/>
    </xf>
    <xf numFmtId="164" fontId="9" fillId="7" borderId="15" xfId="0" applyFont="true" applyBorder="true" applyAlignment="true" applyProtection="false">
      <alignment horizontal="general" vertical="center" textRotation="0" wrapText="true" indent="0" shrinkToFit="false"/>
      <protection locked="true" hidden="false"/>
    </xf>
    <xf numFmtId="164" fontId="9" fillId="7" borderId="30" xfId="0" applyFont="true" applyBorder="true" applyAlignment="true" applyProtection="true">
      <alignment horizontal="general" vertical="center" textRotation="0" wrapText="true" indent="0" shrinkToFit="false"/>
      <protection locked="false" hidden="false"/>
    </xf>
    <xf numFmtId="164" fontId="8" fillId="7" borderId="30" xfId="0" applyFont="true" applyBorder="true" applyAlignment="true" applyProtection="true">
      <alignment horizontal="center" vertical="center" textRotation="0" wrapText="false" indent="0" shrinkToFit="true"/>
      <protection locked="false" hidden="false"/>
    </xf>
    <xf numFmtId="164" fontId="34" fillId="5" borderId="0" xfId="0" applyFont="true" applyBorder="true" applyAlignment="true" applyProtection="false">
      <alignment horizontal="right" vertical="bottom"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tru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32" fillId="27" borderId="0" xfId="0" applyFont="true" applyBorder="true" applyAlignment="true" applyProtection="false">
      <alignment horizontal="left" vertical="center" textRotation="0" wrapText="false" indent="0" shrinkToFit="false"/>
      <protection locked="true" hidden="false"/>
    </xf>
    <xf numFmtId="164" fontId="22" fillId="27" borderId="0" xfId="0" applyFont="true" applyBorder="true" applyAlignment="true" applyProtection="false">
      <alignment horizontal="general" vertical="center" textRotation="0" wrapText="false" indent="0" shrinkToFit="false"/>
      <protection locked="true" hidden="false"/>
    </xf>
    <xf numFmtId="164" fontId="15" fillId="27" borderId="0" xfId="0" applyFont="true" applyBorder="true" applyAlignment="true" applyProtection="false">
      <alignment horizontal="center" vertical="center" textRotation="0" wrapText="true" indent="0" shrinkToFit="false"/>
      <protection locked="true" hidden="false"/>
    </xf>
    <xf numFmtId="165" fontId="9" fillId="27" borderId="0" xfId="0" applyFont="true" applyBorder="true" applyAlignment="true" applyProtection="false">
      <alignment horizontal="center" vertical="center" textRotation="0" wrapText="false" indent="0" shrinkToFit="true"/>
      <protection locked="true" hidden="false"/>
    </xf>
    <xf numFmtId="165" fontId="15" fillId="27" borderId="0" xfId="0" applyFont="true" applyBorder="true" applyAlignment="true" applyProtection="false">
      <alignment horizontal="center" vertical="center" textRotation="0" wrapText="false" indent="0" shrinkToFit="true"/>
      <protection locked="true" hidden="false"/>
    </xf>
    <xf numFmtId="164" fontId="9" fillId="28" borderId="0" xfId="0" applyFont="true" applyBorder="true" applyAlignment="true" applyProtection="true">
      <alignment horizontal="general" vertical="center" textRotation="0" wrapText="true" indent="0" shrinkToFit="false"/>
      <protection locked="false" hidden="false"/>
    </xf>
    <xf numFmtId="164" fontId="9" fillId="28" borderId="28" xfId="0" applyFont="true" applyBorder="true" applyAlignment="true" applyProtection="true">
      <alignment horizontal="general" vertical="center" textRotation="0" wrapText="true" indent="0" shrinkToFit="false"/>
      <protection locked="false" hidden="false"/>
    </xf>
    <xf numFmtId="164" fontId="9" fillId="28" borderId="28" xfId="0" applyFont="true" applyBorder="true" applyAlignment="true" applyProtection="true">
      <alignment horizontal="center" vertical="center" textRotation="0" wrapText="true" indent="0" shrinkToFit="false"/>
      <protection locked="false" hidden="false"/>
    </xf>
    <xf numFmtId="164" fontId="9" fillId="29" borderId="0" xfId="0" applyFont="true" applyBorder="true" applyAlignment="true" applyProtection="true">
      <alignment horizontal="general" vertical="center" textRotation="0" wrapText="true" indent="0" shrinkToFit="false"/>
      <protection locked="false" hidden="false"/>
    </xf>
    <xf numFmtId="164" fontId="9" fillId="29" borderId="28" xfId="0" applyFont="true" applyBorder="true" applyAlignment="true" applyProtection="true">
      <alignment horizontal="general" vertical="center" textRotation="0" wrapText="true" indent="0" shrinkToFit="false"/>
      <protection locked="false" hidden="false"/>
    </xf>
    <xf numFmtId="164" fontId="9" fillId="29" borderId="28" xfId="0" applyFont="true" applyBorder="true" applyAlignment="true" applyProtection="true">
      <alignment horizontal="center" vertical="center" textRotation="0" wrapText="true" indent="0" shrinkToFit="false"/>
      <protection locked="false" hidden="false"/>
    </xf>
    <xf numFmtId="164" fontId="9" fillId="28" borderId="15" xfId="0" applyFont="true" applyBorder="true" applyAlignment="true" applyProtection="true">
      <alignment horizontal="general" vertical="center" textRotation="0" wrapText="true" indent="0" shrinkToFit="false"/>
      <protection locked="false" hidden="false"/>
    </xf>
    <xf numFmtId="164" fontId="9" fillId="28" borderId="30" xfId="0" applyFont="true" applyBorder="true" applyAlignment="true" applyProtection="true">
      <alignment horizontal="general" vertical="center" textRotation="0" wrapText="true" indent="0" shrinkToFit="false"/>
      <protection locked="false" hidden="false"/>
    </xf>
    <xf numFmtId="164" fontId="9" fillId="28" borderId="30" xfId="0" applyFont="true" applyBorder="true" applyAlignment="true" applyProtection="true">
      <alignment horizontal="center" vertical="center" textRotation="0" wrapText="true" indent="0" shrinkToFit="false"/>
      <protection locked="false" hidden="false"/>
    </xf>
    <xf numFmtId="164" fontId="35" fillId="5" borderId="0" xfId="0" applyFont="true" applyBorder="true" applyAlignment="true" applyProtection="false">
      <alignment horizontal="right" vertical="bottom" textRotation="0" wrapText="false" indent="0" shrinkToFit="false"/>
      <protection locked="true" hidden="false"/>
    </xf>
    <xf numFmtId="165" fontId="8" fillId="5" borderId="32" xfId="0" applyFont="true" applyBorder="true" applyAlignment="true" applyProtection="false">
      <alignment horizontal="center" vertical="bottom" textRotation="0" wrapText="false" indent="0" shrinkToFit="true"/>
      <protection locked="true" hidden="false"/>
    </xf>
    <xf numFmtId="164" fontId="32" fillId="30" borderId="0" xfId="0" applyFont="true" applyBorder="true" applyAlignment="true" applyProtection="false">
      <alignment horizontal="left" vertical="center" textRotation="0" wrapText="false" indent="0" shrinkToFit="false"/>
      <protection locked="true" hidden="false"/>
    </xf>
    <xf numFmtId="164" fontId="22" fillId="30" borderId="0" xfId="0" applyFont="true" applyBorder="true" applyAlignment="true" applyProtection="false">
      <alignment horizontal="general" vertical="center" textRotation="0" wrapText="false" indent="0" shrinkToFit="false"/>
      <protection locked="true" hidden="false"/>
    </xf>
    <xf numFmtId="164" fontId="15" fillId="30" borderId="0" xfId="0" applyFont="true" applyBorder="true" applyAlignment="true" applyProtection="false">
      <alignment horizontal="center" vertical="center" textRotation="0" wrapText="true" indent="0" shrinkToFit="false"/>
      <protection locked="true" hidden="false"/>
    </xf>
    <xf numFmtId="165" fontId="9" fillId="30" borderId="0" xfId="0" applyFont="true" applyBorder="true" applyAlignment="true" applyProtection="false">
      <alignment horizontal="center" vertical="center" textRotation="0" wrapText="false" indent="0" shrinkToFit="true"/>
      <protection locked="true" hidden="false"/>
    </xf>
    <xf numFmtId="165" fontId="15" fillId="30" borderId="0" xfId="0" applyFont="true" applyBorder="true" applyAlignment="true" applyProtection="false">
      <alignment horizontal="center" vertical="center" textRotation="0" wrapText="false" indent="0" shrinkToFit="true"/>
      <protection locked="true" hidden="false"/>
    </xf>
    <xf numFmtId="165" fontId="15" fillId="30" borderId="0" xfId="0" applyFont="true" applyBorder="true" applyAlignment="true" applyProtection="false">
      <alignment horizontal="center" vertical="center" textRotation="0" wrapText="true" indent="0" shrinkToFit="true"/>
      <protection locked="true" hidden="false"/>
    </xf>
    <xf numFmtId="164" fontId="9" fillId="31" borderId="0" xfId="0" applyFont="true" applyBorder="true" applyAlignment="true" applyProtection="true">
      <alignment horizontal="general" vertical="center" textRotation="0" wrapText="true" indent="0" shrinkToFit="false"/>
      <protection locked="false" hidden="false"/>
    </xf>
    <xf numFmtId="164" fontId="9" fillId="31" borderId="28" xfId="0" applyFont="true" applyBorder="true" applyAlignment="true" applyProtection="true">
      <alignment horizontal="general" vertical="center" textRotation="0" wrapText="true" indent="0" shrinkToFit="false"/>
      <protection locked="false" hidden="false"/>
    </xf>
    <xf numFmtId="164" fontId="9" fillId="31" borderId="28" xfId="0" applyFont="true" applyBorder="true" applyAlignment="true" applyProtection="true">
      <alignment horizontal="center" vertical="center" textRotation="0" wrapText="true" indent="0" shrinkToFit="false"/>
      <protection locked="false" hidden="false"/>
    </xf>
    <xf numFmtId="165" fontId="8" fillId="31" borderId="0" xfId="0" applyFont="true" applyBorder="true" applyAlignment="true" applyProtection="true">
      <alignment horizontal="center" vertical="center" textRotation="0" wrapText="false" indent="0" shrinkToFit="true"/>
      <protection locked="false" hidden="false"/>
    </xf>
    <xf numFmtId="164" fontId="9" fillId="32" borderId="0" xfId="0" applyFont="true" applyBorder="true" applyAlignment="true" applyProtection="true">
      <alignment horizontal="general" vertical="center" textRotation="0" wrapText="true" indent="0" shrinkToFit="false"/>
      <protection locked="false" hidden="false"/>
    </xf>
    <xf numFmtId="164" fontId="9" fillId="32" borderId="28" xfId="0" applyFont="true" applyBorder="true" applyAlignment="true" applyProtection="true">
      <alignment horizontal="general" vertical="center" textRotation="0" wrapText="true" indent="0" shrinkToFit="false"/>
      <protection locked="false" hidden="false"/>
    </xf>
    <xf numFmtId="164" fontId="9" fillId="32" borderId="28" xfId="0" applyFont="true" applyBorder="true" applyAlignment="true" applyProtection="true">
      <alignment horizontal="center" vertical="center" textRotation="0" wrapText="true" indent="0" shrinkToFit="false"/>
      <protection locked="false" hidden="false"/>
    </xf>
    <xf numFmtId="165" fontId="8" fillId="32" borderId="0" xfId="0" applyFont="true" applyBorder="true" applyAlignment="true" applyProtection="true">
      <alignment horizontal="center" vertical="center" textRotation="0" wrapText="false" indent="0" shrinkToFit="true"/>
      <protection locked="false" hidden="false"/>
    </xf>
    <xf numFmtId="164" fontId="9" fillId="32" borderId="15" xfId="0" applyFont="true" applyBorder="true" applyAlignment="true" applyProtection="true">
      <alignment horizontal="general" vertical="center" textRotation="0" wrapText="true" indent="0" shrinkToFit="false"/>
      <protection locked="false" hidden="false"/>
    </xf>
    <xf numFmtId="164" fontId="9" fillId="32" borderId="30" xfId="0" applyFont="true" applyBorder="true" applyAlignment="true" applyProtection="true">
      <alignment horizontal="general" vertical="center" textRotation="0" wrapText="true" indent="0" shrinkToFit="false"/>
      <protection locked="false" hidden="false"/>
    </xf>
    <xf numFmtId="164" fontId="9" fillId="32" borderId="30" xfId="0" applyFont="true" applyBorder="true" applyAlignment="true" applyProtection="true">
      <alignment horizontal="center" vertical="center" textRotation="0" wrapText="true" indent="0" shrinkToFit="false"/>
      <protection locked="false" hidden="false"/>
    </xf>
    <xf numFmtId="165" fontId="8" fillId="32" borderId="15" xfId="0" applyFont="true" applyBorder="true" applyAlignment="true" applyProtection="true">
      <alignment horizontal="center" vertical="center" textRotation="0" wrapText="false" indent="0" shrinkToFit="true"/>
      <protection locked="fals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2" fillId="33" borderId="0" xfId="0" applyFont="true" applyBorder="true" applyAlignment="true" applyProtection="false">
      <alignment horizontal="left" vertical="center" textRotation="0" wrapText="false" indent="0" shrinkToFit="false"/>
      <protection locked="true" hidden="false"/>
    </xf>
    <xf numFmtId="164" fontId="22" fillId="33" borderId="0" xfId="0" applyFont="true" applyBorder="true" applyAlignment="true" applyProtection="false">
      <alignment horizontal="general" vertical="center" textRotation="0" wrapText="false" indent="0" shrinkToFit="false"/>
      <protection locked="true" hidden="false"/>
    </xf>
    <xf numFmtId="172" fontId="15" fillId="33" borderId="0" xfId="0" applyFont="true" applyBorder="true" applyAlignment="true" applyProtection="false">
      <alignment horizontal="center" vertical="center" textRotation="0" wrapText="true" indent="0" shrinkToFit="false"/>
      <protection locked="true" hidden="false"/>
    </xf>
    <xf numFmtId="165" fontId="9" fillId="33" borderId="0" xfId="0" applyFont="true" applyBorder="true" applyAlignment="true" applyProtection="false">
      <alignment horizontal="center" vertical="center" textRotation="0" wrapText="false" indent="0" shrinkToFit="true"/>
      <protection locked="true" hidden="false"/>
    </xf>
    <xf numFmtId="165" fontId="15" fillId="33" borderId="0" xfId="0" applyFont="true" applyBorder="true" applyAlignment="true" applyProtection="false">
      <alignment horizontal="center" vertical="center" textRotation="0" wrapText="false" indent="0" shrinkToFit="true"/>
      <protection locked="true" hidden="false"/>
    </xf>
    <xf numFmtId="165" fontId="15" fillId="33" borderId="0" xfId="0" applyFont="true" applyBorder="true" applyAlignment="true" applyProtection="false">
      <alignment horizontal="center" vertical="center" textRotation="0" wrapText="true" indent="0" shrinkToFit="true"/>
      <protection locked="true" hidden="false"/>
    </xf>
    <xf numFmtId="164" fontId="9" fillId="5" borderId="29" xfId="0" applyFont="true" applyBorder="true" applyAlignment="true" applyProtection="false">
      <alignment horizontal="left"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true" indent="0" shrinkToFit="false"/>
      <protection locked="true" hidden="false"/>
    </xf>
    <xf numFmtId="166" fontId="8" fillId="5" borderId="15" xfId="0" applyFont="true" applyBorder="true" applyAlignment="true" applyProtection="false">
      <alignment horizontal="center" vertical="center" textRotation="0" wrapText="false" indent="0" shrinkToFit="tru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72"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5" fontId="8" fillId="5" borderId="34" xfId="0" applyFont="true" applyBorder="true" applyAlignment="true" applyProtection="false">
      <alignment horizontal="center" vertical="center" textRotation="0" wrapText="false" indent="0" shrinkToFit="tru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right" vertical="center" textRotation="0" wrapText="false" indent="0" shrinkToFit="false"/>
      <protection locked="true" hidden="false"/>
    </xf>
    <xf numFmtId="165" fontId="8" fillId="5" borderId="35"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true"/>
      <protection locked="true" hidden="false"/>
    </xf>
    <xf numFmtId="165" fontId="8" fillId="5" borderId="36" xfId="0" applyFont="true" applyBorder="true" applyAlignment="true" applyProtection="false">
      <alignment horizontal="center" vertical="center" textRotation="0" wrapText="false" indent="0" shrinkToFit="true"/>
      <protection locked="true" hidden="false"/>
    </xf>
    <xf numFmtId="164" fontId="39"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true"/>
      <protection locked="true" hidden="false"/>
    </xf>
    <xf numFmtId="165" fontId="13" fillId="5" borderId="3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eutre 2" xfId="21"/>
    <cellStyle name="Normal 2" xfId="22"/>
    <cellStyle name="Pourcentage 2" xfId="23"/>
    <cellStyle name="Satisfaisant 2" xfId="24"/>
  </cellStyles>
  <dxfs count="2">
    <dxf>
      <font>
        <b val="1"/>
        <i val="0"/>
        <strike val="0"/>
        <color rgb="00FFFFFF"/>
      </font>
    </dxf>
    <dxf>
      <font>
        <b val="0"/>
        <i val="0"/>
        <strike val="0"/>
        <color rgb="00FFFFFF"/>
      </font>
      <border diagonalUp="false" diagonalDown="false">
        <left/>
        <right/>
        <top/>
        <bottom style="thin"/>
        <diagonal/>
      </border>
    </dxf>
  </dxfs>
  <colors>
    <indexedColors>
      <rgbColor rgb="FF000000"/>
      <rgbColor rgb="FFFFFFFF"/>
      <rgbColor rgb="FFFF0000"/>
      <rgbColor rgb="FF00FF00"/>
      <rgbColor rgb="FF0000FF"/>
      <rgbColor rgb="FFFFEFC3"/>
      <rgbColor rgb="FFFF00FF"/>
      <rgbColor rgb="FFF2E9F7"/>
      <rgbColor rgb="FF800000"/>
      <rgbColor rgb="FF006100"/>
      <rgbColor rgb="FF000080"/>
      <rgbColor rgb="FF9C6500"/>
      <rgbColor rgb="FF800080"/>
      <rgbColor rgb="FF008080"/>
      <rgbColor rgb="FFACC4D8"/>
      <rgbColor rgb="FF9BB4C8"/>
      <rgbColor rgb="FF95B3D7"/>
      <rgbColor rgb="FF993366"/>
      <rgbColor rgb="FFFFFFE6"/>
      <rgbColor rgb="FFD7F3FD"/>
      <rgbColor rgb="FF660066"/>
      <rgbColor rgb="FFD99594"/>
      <rgbColor rgb="FF0070C0"/>
      <rgbColor rgb="FFDDCDE7"/>
      <rgbColor rgb="FF000080"/>
      <rgbColor rgb="FFFF00FF"/>
      <rgbColor rgb="FFD6E3BC"/>
      <rgbColor rgb="FFFFFFE7"/>
      <rgbColor rgb="FF800080"/>
      <rgbColor rgb="FF800000"/>
      <rgbColor rgb="FF008080"/>
      <rgbColor rgb="FF0000FF"/>
      <rgbColor rgb="FFFEDEDE"/>
      <rgbColor rgb="FFE8F1F8"/>
      <rgbColor rgb="FFC6EFCE"/>
      <rgbColor rgb="FFFFEB9C"/>
      <rgbColor rgb="FFBED4E6"/>
      <rgbColor rgb="FFF9A5A5"/>
      <rgbColor rgb="FFC3AAD2"/>
      <rgbColor rgb="FFFBD4B4"/>
      <rgbColor rgb="FFFDE9D9"/>
      <rgbColor rgb="FFCCDFEE"/>
      <rgbColor rgb="FFD8D8D8"/>
      <rgbColor rgb="FFD7B964"/>
      <rgbColor rgb="FFD9D9D9"/>
      <rgbColor rgb="FFEB4B4B"/>
      <rgbColor rgb="FF4B5AA5"/>
      <rgbColor rgb="FFA09B9B"/>
      <rgbColor rgb="FF003366"/>
      <rgbColor rgb="FFDCE6F2"/>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esoins techniques - PRIM!$C$41" lockText="1" noThreeD="1"/>
</file>

<file path=xl/ctrlProps/ctrlProps2.xml><?xml version="1.0" encoding="utf-8"?>
<formControlPr xmlns="http://schemas.microsoft.com/office/spreadsheetml/2009/9/main" objectType="CheckBox" autoLine="false" print="true" fmlaLink="Besoins techniques - PRIM!$C$23" lockText="1" noThreeD="1"/>
</file>

<file path=xl/ctrlProps/ctrlProps3.xml><?xml version="1.0" encoding="utf-8"?>
<formControlPr xmlns="http://schemas.microsoft.com/office/spreadsheetml/2009/9/main" objectType="CheckBox" autoLine="false" print="true" fmlaLink="Besoins techniques - PRIM!$C$24" lockText="1" noThreeD="1"/>
</file>

<file path=xl/ctrlProps/ctrlProps4.xml><?xml version="1.0" encoding="utf-8"?>
<formControlPr xmlns="http://schemas.microsoft.com/office/spreadsheetml/2009/9/main" objectType="CheckBox" autoLine="false" print="true" fmlaLink="Besoins techniques - PRIM!$C$25" lockText="1" noThreeD="1"/>
</file>

<file path=xl/ctrlProps/ctrlProps5.xml><?xml version="1.0" encoding="utf-8"?>
<formControlPr xmlns="http://schemas.microsoft.com/office/spreadsheetml/2009/9/main" objectType="CheckBox" autoLine="false" print="true" fmlaLink="Besoins techniques - PRIM!$C$26" lockText="1" noThreeD="1"/>
</file>

<file path=xl/ctrlProps/ctrlProps6.xml><?xml version="1.0" encoding="utf-8"?>
<formControlPr xmlns="http://schemas.microsoft.com/office/spreadsheetml/2009/9/main" objectType="CheckBox" autoLine="false" print="true" fmlaLink="Besoins techniques - PRIM!$C$27" lockText="1" noThreeD="1"/>
</file>

<file path=xl/ctrlProps/ctrlProps7.xml><?xml version="1.0" encoding="utf-8"?>
<formControlPr xmlns="http://schemas.microsoft.com/office/spreadsheetml/2009/9/main" objectType="CheckBox" autoLine="false" print="true" fmlaLink="Besoins techniques - PRIM!$C$38" lockText="1" noThreeD="1"/>
</file>

<file path=xl/ctrlProps/ctrlProps8.xml><?xml version="1.0" encoding="utf-8"?>
<formControlPr xmlns="http://schemas.microsoft.com/office/spreadsheetml/2009/9/main" objectType="CheckBox" autoLine="false" print="true" fmlaLink="Besoins techniques - PRIM!$C$39" lockText="1" noThreeD="1"/>
</file>

<file path=xl/ctrlProps/ctrlProps9.xml><?xml version="1.0" encoding="utf-8"?>
<formControlPr xmlns="http://schemas.microsoft.com/office/spreadsheetml/2009/9/main" objectType="CheckBox" autoLine="false" print="true" fmlaLink="Besoins techniques - PRIM!$C$4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360</xdr:colOff>
      <xdr:row>0</xdr:row>
      <xdr:rowOff>66600</xdr:rowOff>
    </xdr:from>
    <xdr:to>
      <xdr:col>0</xdr:col>
      <xdr:colOff>2437920</xdr:colOff>
      <xdr:row>3</xdr:row>
      <xdr:rowOff>66240</xdr:rowOff>
    </xdr:to>
    <xdr:pic>
      <xdr:nvPicPr>
        <xdr:cNvPr id="0" name="image1.png" descr=""/>
        <xdr:cNvPicPr/>
      </xdr:nvPicPr>
      <xdr:blipFill>
        <a:blip r:embed="rId1"/>
        <a:stretch/>
      </xdr:blipFill>
      <xdr:spPr>
        <a:xfrm>
          <a:off x="1152360" y="66600"/>
          <a:ext cx="128556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73760</xdr:colOff>
          <xdr:row>2</xdr:row>
          <xdr:rowOff>95400</xdr:rowOff>
        </xdr:from>
        <xdr:to>
          <xdr:col>10</xdr:col>
          <xdr:colOff>144720</xdr:colOff>
          <xdr:row>3</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2</xdr:row>
          <xdr:rowOff>0</xdr:rowOff>
        </xdr:from>
        <xdr:to>
          <xdr:col>3</xdr:col>
          <xdr:colOff>-46080</xdr:colOff>
          <xdr:row>23</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3</xdr:row>
          <xdr:rowOff>0</xdr:rowOff>
        </xdr:from>
        <xdr:to>
          <xdr:col>3</xdr:col>
          <xdr:colOff>-46080</xdr:colOff>
          <xdr:row>24</xdr:row>
          <xdr:rowOff>93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4</xdr:row>
          <xdr:rowOff>0</xdr:rowOff>
        </xdr:from>
        <xdr:to>
          <xdr:col>3</xdr:col>
          <xdr:colOff>-46080</xdr:colOff>
          <xdr:row>25</xdr:row>
          <xdr:rowOff>936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5</xdr:row>
          <xdr:rowOff>0</xdr:rowOff>
        </xdr:from>
        <xdr:to>
          <xdr:col>3</xdr:col>
          <xdr:colOff>-46080</xdr:colOff>
          <xdr:row>26</xdr:row>
          <xdr:rowOff>93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26</xdr:row>
          <xdr:rowOff>0</xdr:rowOff>
        </xdr:from>
        <xdr:to>
          <xdr:col>3</xdr:col>
          <xdr:colOff>-46080</xdr:colOff>
          <xdr:row>27</xdr:row>
          <xdr:rowOff>936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7</xdr:row>
          <xdr:rowOff>0</xdr:rowOff>
        </xdr:from>
        <xdr:to>
          <xdr:col>3</xdr:col>
          <xdr:colOff>-46080</xdr:colOff>
          <xdr:row>38</xdr:row>
          <xdr:rowOff>936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8</xdr:row>
          <xdr:rowOff>0</xdr:rowOff>
        </xdr:from>
        <xdr:to>
          <xdr:col>3</xdr:col>
          <xdr:colOff>-46080</xdr:colOff>
          <xdr:row>39</xdr:row>
          <xdr:rowOff>936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39</xdr:row>
          <xdr:rowOff>0</xdr:rowOff>
        </xdr:from>
        <xdr:to>
          <xdr:col>3</xdr:col>
          <xdr:colOff>-46080</xdr:colOff>
          <xdr:row>40</xdr:row>
          <xdr:rowOff>936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360</xdr:colOff>
          <xdr:row>40</xdr:row>
          <xdr:rowOff>0</xdr:rowOff>
        </xdr:from>
        <xdr:to>
          <xdr:col>3</xdr:col>
          <xdr:colOff>-46080</xdr:colOff>
          <xdr:row>41</xdr:row>
          <xdr:rowOff>936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2.86"/>
    <col collapsed="false" customWidth="true" hidden="false" outlineLevel="0" max="2" min="2" style="0" width="9.71"/>
    <col collapsed="false" customWidth="true" hidden="false" outlineLevel="0" max="3" min="3" style="0" width="9.42"/>
    <col collapsed="false" customWidth="true" hidden="false" outlineLevel="0" max="4" min="4" style="0" width="10.85"/>
    <col collapsed="false" customWidth="true" hidden="false" outlineLevel="0" max="10" min="5" style="0" width="9.86"/>
    <col collapsed="false" customWidth="true" hidden="false" outlineLevel="0" max="11" min="11" style="0" width="9.42"/>
    <col collapsed="false" customWidth="true" hidden="false" outlineLevel="0" max="14" min="12" style="0" width="8.42"/>
    <col collapsed="false" customWidth="true" hidden="false" outlineLevel="0" max="15" min="15" style="0" width="10.42"/>
    <col collapsed="false" customWidth="true" hidden="false" outlineLevel="0" max="26" min="16" style="0" width="10.71"/>
  </cols>
  <sheetData>
    <row r="1" customFormat="false" ht="15" hidden="false" customHeight="false" outlineLevel="0" collapsed="false">
      <c r="B1" s="1" t="s">
        <v>0</v>
      </c>
      <c r="C1" s="1"/>
      <c r="D1" s="2" t="s">
        <v>1</v>
      </c>
      <c r="E1" s="2"/>
    </row>
    <row r="2" customFormat="false" ht="15" hidden="false" customHeight="false" outlineLevel="0" collapsed="false">
      <c r="A2" s="3" t="s">
        <v>2</v>
      </c>
      <c r="B2" s="4" t="s">
        <v>3</v>
      </c>
      <c r="C2" s="5" t="s">
        <v>4</v>
      </c>
      <c r="D2" s="3" t="s">
        <v>3</v>
      </c>
      <c r="E2" s="5" t="s">
        <v>4</v>
      </c>
    </row>
    <row r="3" customFormat="false" ht="15" hidden="false" customHeight="false" outlineLevel="0" collapsed="false">
      <c r="A3" s="6" t="s">
        <v>5</v>
      </c>
      <c r="B3" s="7" t="n">
        <v>50</v>
      </c>
      <c r="C3" s="8" t="n">
        <f aca="false">$B3*90%</f>
        <v>45</v>
      </c>
      <c r="D3" s="9" t="n">
        <f aca="false">MROUND(B3*$G$93,0.5)</f>
        <v>50</v>
      </c>
      <c r="E3" s="9" t="n">
        <f aca="false">MROUND(C3*$G$93,0.5)</f>
        <v>45</v>
      </c>
    </row>
    <row r="4" customFormat="false" ht="15" hidden="false" customHeight="false" outlineLevel="0" collapsed="false">
      <c r="A4" s="10" t="s">
        <v>6</v>
      </c>
      <c r="B4" s="11" t="n">
        <v>30</v>
      </c>
      <c r="C4" s="8" t="n">
        <f aca="false">$B4*90%</f>
        <v>27</v>
      </c>
      <c r="D4" s="9" t="n">
        <f aca="false">MROUND(B4*$G$93,0.5)</f>
        <v>30</v>
      </c>
      <c r="E4" s="9" t="n">
        <f aca="false">MROUND(C4*$G$93,0.5)</f>
        <v>27</v>
      </c>
    </row>
    <row r="5" customFormat="false" ht="15" hidden="false" customHeight="false" outlineLevel="0" collapsed="false">
      <c r="A5" s="12" t="s">
        <v>7</v>
      </c>
      <c r="B5" s="13" t="n">
        <v>80</v>
      </c>
      <c r="C5" s="8" t="n">
        <f aca="false">$B5*90%</f>
        <v>72</v>
      </c>
      <c r="D5" s="9" t="n">
        <f aca="false">MROUND(B5*$G$93,0.5)</f>
        <v>80</v>
      </c>
      <c r="E5" s="9" t="n">
        <f aca="false">MROUND(C5*$G$93,0.5)</f>
        <v>72</v>
      </c>
    </row>
    <row r="6" customFormat="false" ht="15" hidden="false" customHeight="false" outlineLevel="0" collapsed="false">
      <c r="A6" s="14" t="s">
        <v>8</v>
      </c>
      <c r="B6" s="13" t="n">
        <v>150</v>
      </c>
      <c r="C6" s="8" t="n">
        <f aca="false">$B6*90%</f>
        <v>135</v>
      </c>
      <c r="D6" s="9" t="n">
        <f aca="false">MROUND(B6*$G$93,0.5)</f>
        <v>150</v>
      </c>
      <c r="E6" s="9" t="n">
        <f aca="false">MROUND(C6*$G$93,0.5)</f>
        <v>135</v>
      </c>
    </row>
    <row r="7" customFormat="false" ht="15" hidden="false" customHeight="false" outlineLevel="0" collapsed="false">
      <c r="A7" s="12" t="s">
        <v>9</v>
      </c>
      <c r="B7" s="7" t="n">
        <v>50</v>
      </c>
      <c r="C7" s="8" t="n">
        <f aca="false">$B7*90%</f>
        <v>45</v>
      </c>
      <c r="D7" s="9" t="n">
        <f aca="false">MROUND(B7*$G$93,0.5)</f>
        <v>50</v>
      </c>
      <c r="E7" s="9" t="n">
        <f aca="false">MROUND(C7*$G$93,0.5)</f>
        <v>45</v>
      </c>
    </row>
    <row r="8" customFormat="false" ht="15" hidden="false" customHeight="false" outlineLevel="0" collapsed="false">
      <c r="A8" s="12" t="s">
        <v>10</v>
      </c>
      <c r="B8" s="13" t="n">
        <v>150</v>
      </c>
      <c r="C8" s="8" t="n">
        <f aca="false">$B8*90%</f>
        <v>135</v>
      </c>
      <c r="D8" s="9" t="n">
        <f aca="false">MROUND(B8*$G$93,0.5)</f>
        <v>150</v>
      </c>
      <c r="E8" s="9" t="n">
        <f aca="false">MROUND(C8*$G$93,0.5)</f>
        <v>135</v>
      </c>
    </row>
    <row r="9" customFormat="false" ht="15" hidden="false" customHeight="false" outlineLevel="0" collapsed="false">
      <c r="A9" s="15" t="s">
        <v>11</v>
      </c>
      <c r="B9" s="16" t="n">
        <v>150</v>
      </c>
      <c r="C9" s="8" t="n">
        <v>150</v>
      </c>
      <c r="D9" s="9" t="n">
        <f aca="false">MROUND(B9*$G$93,0.5)</f>
        <v>150</v>
      </c>
      <c r="E9" s="9" t="n">
        <f aca="false">MROUND(C9*$G$93,0.5)</f>
        <v>150</v>
      </c>
    </row>
    <row r="10" customFormat="false" ht="15" hidden="false" customHeight="false" outlineLevel="0" collapsed="false">
      <c r="A10" s="15" t="s">
        <v>12</v>
      </c>
      <c r="B10" s="17" t="n">
        <v>100</v>
      </c>
      <c r="C10" s="18" t="n">
        <v>100</v>
      </c>
      <c r="D10" s="9" t="n">
        <f aca="false">MROUND(B10*$G$93,0.5)</f>
        <v>100</v>
      </c>
      <c r="E10" s="9" t="n">
        <f aca="false">MROUND(C10*$G$93,0.5)</f>
        <v>100</v>
      </c>
    </row>
    <row r="11" customFormat="false" ht="15" hidden="false" customHeight="false" outlineLevel="0" collapsed="false">
      <c r="A11" s="3" t="s">
        <v>13</v>
      </c>
      <c r="B11" s="4" t="s">
        <v>3</v>
      </c>
      <c r="C11" s="5" t="s">
        <v>4</v>
      </c>
      <c r="D11" s="3" t="s">
        <v>3</v>
      </c>
      <c r="E11" s="5" t="s">
        <v>4</v>
      </c>
    </row>
    <row r="12" customFormat="false" ht="15" hidden="false" customHeight="false" outlineLevel="0" collapsed="false">
      <c r="A12" s="12" t="s">
        <v>14</v>
      </c>
      <c r="B12" s="13" t="n">
        <v>70</v>
      </c>
      <c r="C12" s="8" t="n">
        <f aca="false">$B12*90%</f>
        <v>63</v>
      </c>
      <c r="D12" s="9" t="n">
        <f aca="false">MROUND(B12*$G$93,0.5)</f>
        <v>70</v>
      </c>
      <c r="E12" s="9" t="n">
        <f aca="false">MROUND(C12*$G$93,0.5)</f>
        <v>63</v>
      </c>
    </row>
    <row r="13" customFormat="false" ht="15" hidden="false" customHeight="false" outlineLevel="0" collapsed="false">
      <c r="A13" s="12" t="s">
        <v>15</v>
      </c>
      <c r="B13" s="7" t="n">
        <v>70</v>
      </c>
      <c r="C13" s="8" t="n">
        <f aca="false">$B13*90%</f>
        <v>63</v>
      </c>
      <c r="D13" s="9" t="n">
        <f aca="false">MROUND(B13*$G$93,0.5)</f>
        <v>70</v>
      </c>
      <c r="E13" s="9" t="n">
        <f aca="false">MROUND(C13*$G$93,0.5)</f>
        <v>63</v>
      </c>
    </row>
    <row r="14" customFormat="false" ht="15" hidden="false" customHeight="false" outlineLevel="0" collapsed="false">
      <c r="A14" s="12" t="s">
        <v>16</v>
      </c>
      <c r="B14" s="7" t="n">
        <v>30</v>
      </c>
      <c r="C14" s="8" t="n">
        <f aca="false">$B14*90%</f>
        <v>27</v>
      </c>
      <c r="D14" s="9" t="n">
        <f aca="false">MROUND(B14*$G$93,0.5)</f>
        <v>30</v>
      </c>
      <c r="E14" s="9" t="n">
        <f aca="false">MROUND(C14*$G$93,0.5)</f>
        <v>27</v>
      </c>
    </row>
    <row r="15" customFormat="false" ht="15" hidden="false" customHeight="false" outlineLevel="0" collapsed="false">
      <c r="A15" s="12" t="s">
        <v>17</v>
      </c>
      <c r="B15" s="13" t="n">
        <v>150</v>
      </c>
      <c r="C15" s="8" t="n">
        <f aca="false">$B15*100%</f>
        <v>150</v>
      </c>
      <c r="D15" s="9" t="n">
        <f aca="false">MROUND(B15*$G$93,0.5)</f>
        <v>150</v>
      </c>
      <c r="E15" s="9" t="n">
        <f aca="false">MROUND(C15*$G$93,0.5)</f>
        <v>150</v>
      </c>
    </row>
    <row r="16" customFormat="false" ht="15" hidden="false" customHeight="false" outlineLevel="0" collapsed="false">
      <c r="A16" s="12" t="s">
        <v>18</v>
      </c>
      <c r="B16" s="7" t="n">
        <v>70</v>
      </c>
      <c r="C16" s="8" t="n">
        <f aca="false">$B16*90%</f>
        <v>63</v>
      </c>
      <c r="D16" s="9" t="n">
        <f aca="false">MROUND(B16*$G$93,0.5)</f>
        <v>70</v>
      </c>
      <c r="E16" s="9" t="n">
        <f aca="false">MROUND(C16*$G$93,0.5)</f>
        <v>63</v>
      </c>
    </row>
    <row r="17" customFormat="false" ht="15" hidden="false" customHeight="false" outlineLevel="0" collapsed="false">
      <c r="A17" s="15" t="s">
        <v>11</v>
      </c>
      <c r="B17" s="16" t="n">
        <v>150</v>
      </c>
      <c r="C17" s="8" t="n">
        <v>150</v>
      </c>
      <c r="D17" s="9" t="n">
        <f aca="false">MROUND(B17*$G$93,0.5)</f>
        <v>150</v>
      </c>
      <c r="E17" s="9" t="n">
        <f aca="false">MROUND(C17*$G$93,0.5)</f>
        <v>150</v>
      </c>
    </row>
    <row r="18" customFormat="false" ht="15" hidden="false" customHeight="false" outlineLevel="0" collapsed="false">
      <c r="A18" s="12" t="s">
        <v>19</v>
      </c>
      <c r="B18" s="7" t="n">
        <v>50</v>
      </c>
      <c r="C18" s="8" t="n">
        <f aca="false">$B18*90%</f>
        <v>45</v>
      </c>
      <c r="D18" s="9" t="n">
        <f aca="false">MROUND(B18*$G$93,0.5)</f>
        <v>50</v>
      </c>
      <c r="E18" s="9" t="n">
        <f aca="false">MROUND(C18*$G$93,0.5)</f>
        <v>45</v>
      </c>
    </row>
    <row r="19" customFormat="false" ht="15" hidden="false" customHeight="false" outlineLevel="0" collapsed="false">
      <c r="A19" s="12" t="s">
        <v>20</v>
      </c>
      <c r="B19" s="7" t="n">
        <v>150</v>
      </c>
      <c r="C19" s="8" t="n">
        <f aca="false">$B19*100%</f>
        <v>150</v>
      </c>
      <c r="D19" s="9" t="n">
        <f aca="false">MROUND(B19*$G$93,0.5)</f>
        <v>150</v>
      </c>
      <c r="E19" s="9" t="n">
        <f aca="false">MROUND(C19*$G$93,0.5)</f>
        <v>150</v>
      </c>
    </row>
    <row r="20" customFormat="false" ht="15" hidden="false" customHeight="false" outlineLevel="0" collapsed="false">
      <c r="A20" s="3" t="s">
        <v>21</v>
      </c>
      <c r="B20" s="4" t="s">
        <v>3</v>
      </c>
      <c r="C20" s="5" t="s">
        <v>4</v>
      </c>
      <c r="D20" s="3" t="s">
        <v>3</v>
      </c>
      <c r="E20" s="5" t="s">
        <v>4</v>
      </c>
    </row>
    <row r="21" customFormat="false" ht="15" hidden="false" customHeight="false" outlineLevel="0" collapsed="false">
      <c r="A21" s="19" t="s">
        <v>22</v>
      </c>
      <c r="B21" s="20" t="n">
        <v>50</v>
      </c>
      <c r="C21" s="21" t="n">
        <v>50</v>
      </c>
      <c r="D21" s="9" t="n">
        <f aca="false">MROUND(B21*$G$93,0.5)</f>
        <v>50</v>
      </c>
      <c r="E21" s="22" t="n">
        <f aca="false">MROUND(C21*$G$93,0.5)</f>
        <v>50</v>
      </c>
    </row>
    <row r="22" customFormat="false" ht="15.75" hidden="false" customHeight="true" outlineLevel="0" collapsed="false">
      <c r="A22" s="3" t="s">
        <v>23</v>
      </c>
      <c r="B22" s="4" t="s">
        <v>24</v>
      </c>
      <c r="C22" s="5" t="s">
        <v>4</v>
      </c>
      <c r="D22" s="3" t="s">
        <v>3</v>
      </c>
      <c r="E22" s="5" t="s">
        <v>4</v>
      </c>
    </row>
    <row r="23" customFormat="false" ht="15.75" hidden="false" customHeight="true" outlineLevel="0" collapsed="false">
      <c r="A23" s="19" t="s">
        <v>25</v>
      </c>
      <c r="B23" s="20" t="n">
        <v>150</v>
      </c>
      <c r="C23" s="21" t="n">
        <v>150</v>
      </c>
      <c r="D23" s="9" t="n">
        <f aca="false">MROUND(B23*$G$93,0.5)</f>
        <v>150</v>
      </c>
      <c r="E23" s="22" t="n">
        <f aca="false">MROUND(C23*$G$93,0.5)</f>
        <v>150</v>
      </c>
      <c r="F23" s="6" t="s">
        <v>26</v>
      </c>
    </row>
    <row r="24" customFormat="false" ht="15.75" hidden="false" customHeight="true" outlineLevel="0" collapsed="false">
      <c r="A24" s="19" t="s">
        <v>27</v>
      </c>
      <c r="B24" s="20" t="n">
        <v>300</v>
      </c>
      <c r="C24" s="21" t="n">
        <v>300</v>
      </c>
      <c r="D24" s="9" t="n">
        <f aca="false">MROUND(B24*$G$93,0.5)</f>
        <v>300</v>
      </c>
      <c r="E24" s="22" t="n">
        <f aca="false">MROUND(C24*$G$93,0.5)</f>
        <v>300</v>
      </c>
      <c r="F24" s="6" t="s">
        <v>28</v>
      </c>
    </row>
    <row r="25" customFormat="false" ht="15.75" hidden="false" customHeight="true" outlineLevel="0" collapsed="false">
      <c r="A25" s="3" t="s">
        <v>29</v>
      </c>
      <c r="B25" s="4" t="s">
        <v>3</v>
      </c>
      <c r="C25" s="5" t="s">
        <v>4</v>
      </c>
      <c r="D25" s="3" t="s">
        <v>3</v>
      </c>
      <c r="E25" s="5" t="s">
        <v>4</v>
      </c>
    </row>
    <row r="26" customFormat="false" ht="15.75" hidden="false" customHeight="true" outlineLevel="0" collapsed="false">
      <c r="A26" s="23" t="s">
        <v>30</v>
      </c>
      <c r="B26" s="13" t="n">
        <v>20</v>
      </c>
      <c r="C26" s="24" t="n">
        <f aca="false">B26</f>
        <v>20</v>
      </c>
      <c r="D26" s="9" t="n">
        <f aca="false">MROUND(B26*$G$93,0.5)</f>
        <v>20</v>
      </c>
      <c r="E26" s="25" t="n">
        <f aca="false">MROUND(C26*$G$93,0.5)</f>
        <v>20</v>
      </c>
    </row>
    <row r="27" customFormat="false" ht="15.75" hidden="false" customHeight="true" outlineLevel="0" collapsed="false">
      <c r="A27" s="26" t="s">
        <v>31</v>
      </c>
      <c r="B27" s="7" t="n">
        <v>12</v>
      </c>
      <c r="C27" s="24" t="n">
        <f aca="false">B27</f>
        <v>12</v>
      </c>
      <c r="D27" s="9" t="n">
        <f aca="false">MROUND(B27*$G$93,0.5)</f>
        <v>12</v>
      </c>
      <c r="E27" s="25" t="n">
        <f aca="false">MROUND(C27*$G$93,0.5)</f>
        <v>12</v>
      </c>
    </row>
    <row r="28" customFormat="false" ht="15.75" hidden="false" customHeight="true" outlineLevel="0" collapsed="false">
      <c r="A28" s="23" t="s">
        <v>32</v>
      </c>
      <c r="B28" s="16" t="n">
        <v>300</v>
      </c>
      <c r="C28" s="24" t="n">
        <f aca="false">B28</f>
        <v>300</v>
      </c>
      <c r="D28" s="9" t="n">
        <f aca="false">MROUND(B28*$G$93,0.5)</f>
        <v>300</v>
      </c>
      <c r="E28" s="25" t="n">
        <f aca="false">MROUND(C28*$G$93,0.5)</f>
        <v>300</v>
      </c>
    </row>
    <row r="29" customFormat="false" ht="15.75" hidden="false" customHeight="true" outlineLevel="0" collapsed="false">
      <c r="A29" s="26" t="s">
        <v>33</v>
      </c>
      <c r="B29" s="16" t="n">
        <v>180</v>
      </c>
      <c r="C29" s="24" t="n">
        <f aca="false">B29</f>
        <v>180</v>
      </c>
      <c r="D29" s="9" t="n">
        <f aca="false">MROUND(B29*$G$93,0.5)</f>
        <v>180</v>
      </c>
      <c r="E29" s="25" t="n">
        <f aca="false">MROUND(C29*$G$93,0.5)</f>
        <v>180</v>
      </c>
    </row>
    <row r="30" customFormat="false" ht="15.75" hidden="false" customHeight="true" outlineLevel="0" collapsed="false">
      <c r="A30" s="27" t="s">
        <v>34</v>
      </c>
      <c r="B30" s="16" t="n">
        <v>50</v>
      </c>
      <c r="C30" s="24" t="n">
        <f aca="false">B30</f>
        <v>50</v>
      </c>
      <c r="D30" s="9" t="n">
        <f aca="false">MROUND(B30*$G$93,0.5)</f>
        <v>50</v>
      </c>
      <c r="E30" s="25" t="n">
        <f aca="false">MROUND(C30*$G$93,0.5)</f>
        <v>50</v>
      </c>
    </row>
    <row r="31" customFormat="false" ht="15.75" hidden="false" customHeight="true" outlineLevel="0" collapsed="false">
      <c r="A31" s="28" t="s">
        <v>35</v>
      </c>
      <c r="B31" s="29"/>
      <c r="C31" s="29"/>
      <c r="D31" s="29"/>
      <c r="E31" s="29"/>
    </row>
    <row r="32" customFormat="false" ht="15.75" hidden="false" customHeight="true" outlineLevel="0" collapsed="false">
      <c r="A32" s="12" t="s">
        <v>36</v>
      </c>
      <c r="B32" s="7" t="n">
        <v>20</v>
      </c>
      <c r="C32" s="8" t="n">
        <f aca="false">$B32*90%</f>
        <v>18</v>
      </c>
      <c r="D32" s="9" t="n">
        <f aca="false">MROUND(B32*$G$93,0.5)</f>
        <v>20</v>
      </c>
      <c r="E32" s="9" t="n">
        <f aca="false">MROUND(C32*$G$93,0.5)</f>
        <v>18</v>
      </c>
    </row>
    <row r="33" customFormat="false" ht="15.75" hidden="false" customHeight="true" outlineLevel="0" collapsed="false">
      <c r="A33" s="30"/>
      <c r="B33" s="16"/>
      <c r="C33" s="31"/>
      <c r="D33" s="31"/>
      <c r="E33" s="31"/>
      <c r="F33" s="31"/>
      <c r="G33" s="31"/>
      <c r="H33" s="31"/>
      <c r="I33" s="31"/>
    </row>
    <row r="34" customFormat="false" ht="15.75" hidden="false" customHeight="true" outlineLevel="0" collapsed="false">
      <c r="A34" s="3" t="s">
        <v>37</v>
      </c>
      <c r="B34" s="32" t="s">
        <v>3</v>
      </c>
      <c r="C34" s="31"/>
      <c r="D34" s="31"/>
      <c r="E34" s="33" t="s">
        <v>38</v>
      </c>
      <c r="F34" s="31"/>
      <c r="G34" s="31"/>
      <c r="H34" s="31"/>
      <c r="I34" s="31"/>
    </row>
    <row r="35" customFormat="false" ht="15.75" hidden="false" customHeight="true" outlineLevel="0" collapsed="false">
      <c r="A35" s="34" t="s">
        <v>39</v>
      </c>
      <c r="B35" s="35" t="n">
        <v>40</v>
      </c>
      <c r="C35" s="31"/>
      <c r="D35" s="31"/>
      <c r="E35" s="36" t="s">
        <v>40</v>
      </c>
      <c r="F35" s="31"/>
      <c r="G35" s="31"/>
      <c r="H35" s="31"/>
      <c r="I35" s="31"/>
    </row>
    <row r="36" customFormat="false" ht="15.75" hidden="false" customHeight="true" outlineLevel="0" collapsed="false">
      <c r="A36" s="34" t="s">
        <v>41</v>
      </c>
      <c r="B36" s="35" t="n">
        <v>35</v>
      </c>
      <c r="C36" s="31"/>
      <c r="D36" s="31"/>
      <c r="E36" s="36" t="s">
        <v>42</v>
      </c>
      <c r="F36" s="31"/>
      <c r="G36" s="31"/>
      <c r="H36" s="31"/>
      <c r="I36" s="31"/>
    </row>
    <row r="37" customFormat="false" ht="15.75" hidden="false" customHeight="true" outlineLevel="0" collapsed="false">
      <c r="A37" s="34" t="s">
        <v>43</v>
      </c>
      <c r="B37" s="35" t="n">
        <v>25</v>
      </c>
      <c r="C37" s="31"/>
      <c r="D37" s="31"/>
      <c r="E37" s="36" t="s">
        <v>44</v>
      </c>
      <c r="F37" s="31"/>
      <c r="G37" s="31"/>
      <c r="H37" s="31"/>
      <c r="I37" s="31"/>
    </row>
    <row r="38" customFormat="false" ht="15.75" hidden="false" customHeight="true" outlineLevel="0" collapsed="false">
      <c r="A38" s="37" t="s">
        <v>45</v>
      </c>
      <c r="B38" s="38" t="n">
        <v>40</v>
      </c>
      <c r="C38" s="31"/>
      <c r="D38" s="31"/>
      <c r="E38" s="39" t="s">
        <v>46</v>
      </c>
      <c r="F38" s="31"/>
      <c r="G38" s="31"/>
      <c r="H38" s="31"/>
      <c r="I38" s="31"/>
    </row>
    <row r="39" customFormat="false" ht="15.75" hidden="false" customHeight="true" outlineLevel="0" collapsed="false">
      <c r="A39" s="40" t="s">
        <v>47</v>
      </c>
      <c r="B39" s="41" t="n">
        <v>25</v>
      </c>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 t="s">
        <v>48</v>
      </c>
      <c r="B41" s="4" t="s">
        <v>40</v>
      </c>
      <c r="C41" s="4" t="s">
        <v>42</v>
      </c>
      <c r="D41" s="4" t="s">
        <v>44</v>
      </c>
      <c r="E41" s="42" t="s">
        <v>46</v>
      </c>
      <c r="F41" s="4" t="s">
        <v>40</v>
      </c>
      <c r="G41" s="4" t="s">
        <v>42</v>
      </c>
      <c r="H41" s="4" t="s">
        <v>44</v>
      </c>
      <c r="I41" s="42" t="s">
        <v>46</v>
      </c>
    </row>
    <row r="42" customFormat="false" ht="38.25" hidden="false" customHeight="false" outlineLevel="0" collapsed="false">
      <c r="A42" s="43" t="s">
        <v>49</v>
      </c>
      <c r="B42" s="44" t="n">
        <v>400</v>
      </c>
      <c r="C42" s="45" t="n">
        <f aca="false">ROUNDUP(B42*1.5,0)</f>
        <v>600</v>
      </c>
      <c r="D42" s="46" t="n">
        <f aca="false">B42*4</f>
        <v>1600</v>
      </c>
      <c r="E42" s="47" t="n">
        <f aca="false">B42*15</f>
        <v>6000</v>
      </c>
      <c r="F42" s="48" t="n">
        <f aca="false">IF($D$93=2,B42*$C$93,IF($D$93=3,B42*$C$94,IF($D$93=4,B42*$C$95,IF($D$93=5,B42*$C$96,IF($D$93=5,B42*$C$99,B42)))))</f>
        <v>400</v>
      </c>
      <c r="G42" s="48" t="n">
        <f aca="false">IF($D$93=2,C42*$C$93,IF($D$93=3,C42*$C$94,IF($D$93=4,C42*$C$95,IF($D$93=5,C42*$C$96,IF($D$93=5,C42*$C$99,C42)))))</f>
        <v>600</v>
      </c>
      <c r="H42" s="48" t="n">
        <f aca="false">IF($D$93=2,D42*$C$93,IF($D$93=3,D42*$C$94,IF($D$93=4,D42*$C$95,IF($D$93=5,D42*$C$96,IF($D$93=5,D42*$C$99,D42)))))</f>
        <v>1600</v>
      </c>
      <c r="I42" s="48" t="n">
        <f aca="false">IF($D$93=2,E42*$C$93,IF($D$93=3,E42*$C$94,IF($D$93=4,E42*$C$95,IF($D$93=5,E42*$C$96,IF($D$93=5,E42*$C$99,E42)))))</f>
        <v>6000</v>
      </c>
    </row>
    <row r="43" customFormat="false" ht="38.25" hidden="false" customHeight="false" outlineLevel="0" collapsed="false">
      <c r="A43" s="43" t="s">
        <v>50</v>
      </c>
      <c r="B43" s="44" t="n">
        <v>100</v>
      </c>
      <c r="C43" s="49" t="n">
        <f aca="false">ROUNDUP(B43*1.5,0)</f>
        <v>150</v>
      </c>
      <c r="D43" s="46" t="n">
        <f aca="false">B43*4</f>
        <v>400</v>
      </c>
      <c r="E43" s="47" t="n">
        <f aca="false">B43*15</f>
        <v>1500</v>
      </c>
      <c r="F43" s="48" t="n">
        <f aca="false">IF($D$93=2,B43*$C$93,IF($D$93=3,B43*$C$94,IF($D$93=4,B43*$C$95,IF($D$93=5,B43*$C$96,IF($D$93=5,B43*$C$99,B43)))))</f>
        <v>100</v>
      </c>
      <c r="G43" s="48" t="n">
        <f aca="false">IF($D$93=2,C43*$C$93,IF($D$93=3,C43*$C$94,IF($D$93=4,C43*$C$95,IF($D$93=5,C43*$C$96,IF($D$93=5,C43*$C$99,C43)))))</f>
        <v>150</v>
      </c>
      <c r="H43" s="48" t="n">
        <f aca="false">IF($D$93=2,D43*$C$93,IF($D$93=3,D43*$C$94,IF($D$93=4,D43*$C$95,IF($D$93=5,D43*$C$96,IF($D$93=5,D43*$C$99,D43)))))</f>
        <v>400</v>
      </c>
      <c r="I43" s="48" t="n">
        <f aca="false">IF($D$93=2,E43*$C$93,IF($D$93=3,E43*$C$94,IF($D$93=4,E43*$C$95,IF($D$93=5,E43*$C$96,IF($D$93=5,E43*$C$99,E43)))))</f>
        <v>1500</v>
      </c>
    </row>
    <row r="44" customFormat="false" ht="38.25" hidden="false" customHeight="false" outlineLevel="0" collapsed="false">
      <c r="A44" s="50" t="s">
        <v>51</v>
      </c>
      <c r="B44" s="51" t="n">
        <v>200</v>
      </c>
      <c r="C44" s="52" t="n">
        <f aca="false">ROUNDUP(B44*1.5,0)</f>
        <v>300</v>
      </c>
      <c r="D44" s="52" t="n">
        <f aca="false">B44*4</f>
        <v>800</v>
      </c>
      <c r="E44" s="53" t="n">
        <f aca="false">B44*15</f>
        <v>3000</v>
      </c>
      <c r="F44" s="54" t="n">
        <f aca="false">IF($D$93=2,B44*$C$93,IF($D$93=3,B44*$C$94,IF($D$93=4,B44*$C$95,IF($D$93=5,B44*$C$96,IF($D$93=5,B44*$C$99,B44)))))</f>
        <v>200</v>
      </c>
      <c r="G44" s="54" t="n">
        <f aca="false">IF($D$93=2,C44*$C$93,IF($D$93=3,C44*$C$94,IF($D$93=4,C44*$C$95,IF($D$93=5,C44*$C$96,IF($D$93=5,C44*$C$99,C44)))))</f>
        <v>300</v>
      </c>
      <c r="H44" s="54" t="n">
        <f aca="false">IF($D$93=2,D44*$C$93,IF($D$93=3,D44*$C$94,IF($D$93=4,D44*$C$95,IF($D$93=5,D44*$C$96,IF($D$93=5,D44*$C$99,D44)))))</f>
        <v>800</v>
      </c>
      <c r="I44" s="54" t="n">
        <f aca="false">IF($D$93=2,E44*$C$93,IF($D$93=3,E44*$C$94,IF($D$93=4,E44*$C$95,IF($D$93=5,E44*$C$96,IF($D$93=5,E44*$C$99,E44)))))</f>
        <v>3000</v>
      </c>
    </row>
    <row r="45" customFormat="false" ht="25.5" hidden="false" customHeight="false" outlineLevel="0" collapsed="false">
      <c r="A45" s="50" t="s">
        <v>52</v>
      </c>
      <c r="B45" s="55" t="n">
        <v>80</v>
      </c>
      <c r="C45" s="52" t="n">
        <f aca="false">ROUNDUP(B45*1.5,0)</f>
        <v>120</v>
      </c>
      <c r="D45" s="52" t="n">
        <f aca="false">B45*4</f>
        <v>320</v>
      </c>
      <c r="E45" s="53" t="n">
        <f aca="false">B45*15</f>
        <v>1200</v>
      </c>
      <c r="F45" s="54" t="n">
        <f aca="false">IF($D$93=2,B45*$C$93,IF($D$93=3,B45*$C$94,IF($D$93=4,B45*$C$95,IF($D$93=5,B45*$C$96,IF($D$93=5,B45*$C$99,B45)))))</f>
        <v>80</v>
      </c>
      <c r="G45" s="54" t="n">
        <f aca="false">IF($D$93=2,C45*$C$93,IF($D$93=3,C45*$C$94,IF($D$93=4,C45*$C$95,IF($D$93=5,C45*$C$96,IF($D$93=5,C45*$C$99,C45)))))</f>
        <v>120</v>
      </c>
      <c r="H45" s="54" t="n">
        <f aca="false">IF($D$93=2,D45*$C$93,IF($D$93=3,D45*$C$94,IF($D$93=4,D45*$C$95,IF($D$93=5,D45*$C$96,IF($D$93=5,D45*$C$99,D45)))))</f>
        <v>320</v>
      </c>
      <c r="I45" s="54" t="n">
        <f aca="false">IF($D$93=2,E45*$C$93,IF($D$93=3,E45*$C$94,IF($D$93=4,E45*$C$95,IF($D$93=5,E45*$C$96,IF($D$93=5,E45*$C$99,E45)))))</f>
        <v>1200</v>
      </c>
    </row>
    <row r="46" customFormat="false" ht="51" hidden="false" customHeight="false" outlineLevel="0" collapsed="false">
      <c r="A46" s="56" t="s">
        <v>53</v>
      </c>
      <c r="B46" s="57" t="n">
        <v>360</v>
      </c>
      <c r="C46" s="58" t="n">
        <f aca="false">ROUNDUP(B46*1.5,0)</f>
        <v>540</v>
      </c>
      <c r="D46" s="58" t="n">
        <f aca="false">B46*4</f>
        <v>1440</v>
      </c>
      <c r="E46" s="59" t="n">
        <f aca="false">B46*15</f>
        <v>5400</v>
      </c>
      <c r="F46" s="60" t="n">
        <f aca="false">IF($D$93=2,B46*$C$93,IF($D$93=3,B46*$C$94,IF($D$93=4,B46*$C$95,IF($D$93=5,B46*$C$96,IF($D$93=5,B46*$C$99,B46)))))</f>
        <v>360</v>
      </c>
      <c r="G46" s="60" t="n">
        <f aca="false">IF($D$93=2,C46*$C$93,IF($D$93=3,C46*$C$94,IF($D$93=4,C46*$C$95,IF($D$93=5,C46*$C$96,IF($D$93=5,C46*$C$99,C46)))))</f>
        <v>540</v>
      </c>
      <c r="H46" s="60" t="n">
        <f aca="false">IF($D$93=2,D46*$C$93,IF($D$93=3,D46*$C$94,IF($D$93=4,D46*$C$95,IF($D$93=5,D46*$C$96,IF($D$93=5,D46*$C$99,D46)))))</f>
        <v>1440</v>
      </c>
      <c r="I46" s="60" t="n">
        <f aca="false">IF($D$93=2,E46*$C$93,IF($D$93=3,E46*$C$94,IF($D$93=4,E46*$C$95,IF($D$93=5,E46*$C$96,IF($D$93=5,E46*$C$99,E46)))))</f>
        <v>5400</v>
      </c>
    </row>
    <row r="47" customFormat="false" ht="25.5" hidden="false" customHeight="false" outlineLevel="0" collapsed="false">
      <c r="A47" s="56" t="s">
        <v>54</v>
      </c>
      <c r="B47" s="57" t="n">
        <v>180</v>
      </c>
      <c r="C47" s="58" t="n">
        <f aca="false">ROUNDUP(B47*1.5,0)</f>
        <v>270</v>
      </c>
      <c r="D47" s="58" t="n">
        <f aca="false">B47*4</f>
        <v>720</v>
      </c>
      <c r="E47" s="59" t="n">
        <f aca="false">B47*15</f>
        <v>2700</v>
      </c>
      <c r="F47" s="60" t="n">
        <f aca="false">IF($D$93=2,B47*$C$93,IF($D$93=3,B47*$C$94,IF($D$93=4,B47*$C$95,IF($D$93=5,B47*$C$96,IF($D$93=5,B47*$C$99,B47)))))</f>
        <v>180</v>
      </c>
      <c r="G47" s="60" t="n">
        <f aca="false">IF($D$93=2,C47*$C$93,IF($D$93=3,C47*$C$94,IF($D$93=4,C47*$C$95,IF($D$93=5,C47*$C$96,IF($D$93=5,C47*$C$99,C47)))))</f>
        <v>270</v>
      </c>
      <c r="H47" s="60" t="n">
        <f aca="false">IF($D$93=2,D47*$C$93,IF($D$93=3,D47*$C$94,IF($D$93=4,D47*$C$95,IF($D$93=5,D47*$C$96,IF($D$93=5,D47*$C$99,D47)))))</f>
        <v>720</v>
      </c>
      <c r="I47" s="60" t="n">
        <f aca="false">IF($D$93=2,E47*$C$93,IF($D$93=3,E47*$C$94,IF($D$93=4,E47*$C$95,IF($D$93=5,E47*$C$96,IF($D$93=5,E47*$C$99,E47)))))</f>
        <v>2700</v>
      </c>
    </row>
    <row r="48" customFormat="false" ht="25.5" hidden="false" customHeight="false" outlineLevel="0" collapsed="false">
      <c r="A48" s="56" t="s">
        <v>55</v>
      </c>
      <c r="B48" s="57" t="n">
        <v>170</v>
      </c>
      <c r="C48" s="58" t="n">
        <f aca="false">ROUNDUP(B48*1.5,0)</f>
        <v>255</v>
      </c>
      <c r="D48" s="58" t="n">
        <f aca="false">B48*4</f>
        <v>680</v>
      </c>
      <c r="E48" s="59" t="n">
        <f aca="false">B48*15</f>
        <v>2550</v>
      </c>
      <c r="F48" s="60" t="n">
        <f aca="false">IF($D$93=2,B48*$C$93,IF($D$93=3,B48*$C$94,IF($D$93=4,B48*$C$95,IF($D$93=5,B48*$C$96,IF($D$93=5,B48*$C$99,B48)))))</f>
        <v>170</v>
      </c>
      <c r="G48" s="60" t="n">
        <f aca="false">IF($D$93=2,C48*$C$93,IF($D$93=3,C48*$C$94,IF($D$93=4,C48*$C$95,IF($D$93=5,C48*$C$96,IF($D$93=5,C48*$C$99,C48)))))</f>
        <v>255</v>
      </c>
      <c r="H48" s="60" t="n">
        <f aca="false">IF($D$93=2,D48*$C$93,IF($D$93=3,D48*$C$94,IF($D$93=4,D48*$C$95,IF($D$93=5,D48*$C$96,IF($D$93=5,D48*$C$99,D48)))))</f>
        <v>680</v>
      </c>
      <c r="I48" s="60" t="n">
        <f aca="false">IF($D$93=2,E48*$C$93,IF($D$93=3,E48*$C$94,IF($D$93=4,E48*$C$95,IF($D$93=5,E48*$C$96,IF($D$93=5,E48*$C$99,E48)))))</f>
        <v>2550</v>
      </c>
    </row>
    <row r="49" customFormat="false" ht="15.75" hidden="false" customHeight="true" outlineLevel="0" collapsed="false">
      <c r="A49" s="61" t="s">
        <v>56</v>
      </c>
      <c r="B49" s="44" t="n">
        <v>300</v>
      </c>
      <c r="C49" s="49" t="n">
        <f aca="false">ROUNDUP(B49*1.5,0)</f>
        <v>450</v>
      </c>
      <c r="D49" s="49" t="n">
        <f aca="false">B49*4</f>
        <v>1200</v>
      </c>
      <c r="E49" s="62" t="n">
        <f aca="false">B49*15</f>
        <v>4500</v>
      </c>
      <c r="F49" s="48" t="n">
        <f aca="false">IF($D$93=2,B49*$C$93,IF($D$93=3,B49*$C$94,IF($D$93=4,B49*$C$95,IF($D$93=5,B49*$C$96,IF($D$93=5,B49*$C$99,B49)))))</f>
        <v>300</v>
      </c>
      <c r="G49" s="48" t="n">
        <f aca="false">IF($D$93=2,C49*$C$93,IF($D$93=3,C49*$C$94,IF($D$93=4,C49*$C$95,IF($D$93=5,C49*$C$96,IF($D$93=5,C49*$C$99,C49)))))</f>
        <v>450</v>
      </c>
      <c r="H49" s="48" t="n">
        <f aca="false">IF($D$93=2,D49*$C$93,IF($D$93=3,D49*$C$94,IF($D$93=4,D49*$C$95,IF($D$93=5,D49*$C$96,IF($D$93=5,D49*$C$99,D49)))))</f>
        <v>1200</v>
      </c>
      <c r="I49" s="48" t="n">
        <f aca="false">IF($D$93=2,E49*$C$93,IF($D$93=3,E49*$C$94,IF($D$93=4,E49*$C$95,IF($D$93=5,E49*$C$96,IF($D$93=5,E49*$C$99,E49)))))</f>
        <v>4500</v>
      </c>
    </row>
    <row r="50" customFormat="false" ht="15.75" hidden="false" customHeight="true" outlineLevel="0" collapsed="false">
      <c r="A50" s="63" t="s">
        <v>57</v>
      </c>
      <c r="B50" s="44" t="n">
        <v>60</v>
      </c>
      <c r="C50" s="49" t="n">
        <f aca="false">ROUNDUP(B50*1.5,0)</f>
        <v>90</v>
      </c>
      <c r="D50" s="49" t="n">
        <f aca="false">B50*4</f>
        <v>240</v>
      </c>
      <c r="E50" s="62" t="n">
        <f aca="false">B50*15</f>
        <v>900</v>
      </c>
      <c r="F50" s="48" t="n">
        <f aca="false">IF($D$93=2,B50*$C$93,IF($D$93=3,B50*$C$94,IF($D$93=4,B50*$C$95,IF($D$93=5,B50*$C$96,IF($D$93=5,B50*$C$99,B50)))))</f>
        <v>60</v>
      </c>
      <c r="G50" s="48" t="n">
        <f aca="false">IF($D$93=2,C50*$C$93,IF($D$93=3,C50*$C$94,IF($D$93=4,C50*$C$95,IF($D$93=5,C50*$C$96,IF($D$93=5,C50*$C$99,C50)))))</f>
        <v>90</v>
      </c>
      <c r="H50" s="48" t="n">
        <f aca="false">IF($D$93=2,D50*$C$93,IF($D$93=3,D50*$C$94,IF($D$93=4,D50*$C$95,IF($D$93=5,D50*$C$96,IF($D$93=5,D50*$C$99,D50)))))</f>
        <v>240</v>
      </c>
      <c r="I50" s="48" t="n">
        <f aca="false">IF($D$93=2,E50*$C$93,IF($D$93=3,E50*$C$94,IF($D$93=4,E50*$C$95,IF($D$93=5,E50*$C$96,IF($D$93=5,E50*$C$99,E50)))))</f>
        <v>900</v>
      </c>
    </row>
    <row r="51" customFormat="false" ht="25.5" hidden="false" customHeight="false" outlineLevel="0" collapsed="false">
      <c r="A51" s="64" t="s">
        <v>58</v>
      </c>
      <c r="B51" s="65" t="n">
        <v>15</v>
      </c>
      <c r="C51" s="49" t="n">
        <f aca="false">ROUNDUP(B51*1.5,0)</f>
        <v>23</v>
      </c>
      <c r="D51" s="49" t="n">
        <f aca="false">B51*4</f>
        <v>60</v>
      </c>
      <c r="E51" s="62" t="n">
        <f aca="false">B51*15</f>
        <v>225</v>
      </c>
      <c r="F51" s="48" t="n">
        <f aca="false">IF($D$93=2,B51*$C$93,IF($D$93=3,B51*$C$94,IF($D$93=4,B51*$C$95,IF($D$93=5,B51*$C$96,IF($D$93=5,B51*$C$99,B51)))))</f>
        <v>15</v>
      </c>
      <c r="G51" s="48" t="n">
        <f aca="false">IF($D$93=2,C51*$C$93,IF($D$93=3,C51*$C$94,IF($D$93=4,C51*$C$95,IF($D$93=5,C51*$C$96,IF($D$93=5,C51*$C$99,C51)))))</f>
        <v>23</v>
      </c>
      <c r="H51" s="48" t="n">
        <f aca="false">IF($D$93=2,D51*$C$93,IF($D$93=3,D51*$C$94,IF($D$93=4,D51*$C$95,IF($D$93=5,D51*$C$96,IF($D$93=5,D51*$C$99,D51)))))</f>
        <v>60</v>
      </c>
      <c r="I51" s="48" t="n">
        <f aca="false">IF($D$93=2,E51*$C$93,IF($D$93=3,E51*$C$94,IF($D$93=4,E51*$C$95,IF($D$93=5,E51*$C$96,IF($D$93=5,E51*$C$99,E51)))))</f>
        <v>225</v>
      </c>
    </row>
    <row r="52" customFormat="false" ht="15.75" hidden="false" customHeight="true" outlineLevel="0" collapsed="false">
      <c r="A52" s="63" t="s">
        <v>59</v>
      </c>
      <c r="B52" s="66" t="n">
        <v>20</v>
      </c>
      <c r="C52" s="49" t="n">
        <f aca="false">ROUNDUP(B52*1.5,0)</f>
        <v>30</v>
      </c>
      <c r="D52" s="49" t="n">
        <f aca="false">B52*4</f>
        <v>80</v>
      </c>
      <c r="E52" s="62" t="n">
        <f aca="false">B52*15</f>
        <v>300</v>
      </c>
      <c r="F52" s="48" t="n">
        <f aca="false">IF($D$93=2,B52*$C$93,IF($D$93=3,B52*$C$94,IF($D$93=4,B52*$C$95,IF($D$93=5,B52*$C$96,IF($D$93=5,B52*$C$99,B52)))))</f>
        <v>20</v>
      </c>
      <c r="G52" s="48" t="n">
        <f aca="false">IF($D$93=2,C52*$C$93,IF($D$93=3,C52*$C$94,IF($D$93=4,C52*$C$95,IF($D$93=5,C52*$C$96,IF($D$93=5,C52*$C$99,C52)))))</f>
        <v>30</v>
      </c>
      <c r="H52" s="48" t="n">
        <f aca="false">IF($D$93=2,D52*$C$93,IF($D$93=3,D52*$C$94,IF($D$93=4,D52*$C$95,IF($D$93=5,D52*$C$96,IF($D$93=5,D52*$C$99,D52)))))</f>
        <v>80</v>
      </c>
      <c r="I52" s="48" t="n">
        <f aca="false">IF($D$93=2,E52*$C$93,IF($D$93=3,E52*$C$94,IF($D$93=4,E52*$C$95,IF($D$93=5,E52*$C$96,IF($D$93=5,E52*$C$99,E52)))))</f>
        <v>300</v>
      </c>
    </row>
    <row r="53" customFormat="false" ht="15.75" hidden="false" customHeight="true" outlineLevel="0" collapsed="false">
      <c r="A53" s="63" t="s">
        <v>60</v>
      </c>
      <c r="B53" s="66" t="n">
        <v>20</v>
      </c>
      <c r="C53" s="49" t="n">
        <f aca="false">ROUNDUP(B53*1.5,0)</f>
        <v>30</v>
      </c>
      <c r="D53" s="49" t="n">
        <f aca="false">B53*4</f>
        <v>80</v>
      </c>
      <c r="E53" s="62" t="n">
        <f aca="false">B53*15</f>
        <v>300</v>
      </c>
      <c r="F53" s="48" t="n">
        <f aca="false">IF($D$93=2,B53*$C$93,IF($D$93=3,B53*$C$94,IF($D$93=4,B53*$C$95,IF($D$93=5,B53*$C$96,IF($D$93=5,B53*$C$99,B53)))))</f>
        <v>20</v>
      </c>
      <c r="G53" s="48" t="n">
        <f aca="false">IF($D$93=2,C53*$C$93,IF($D$93=3,C53*$C$94,IF($D$93=4,C53*$C$95,IF($D$93=5,C53*$C$96,IF($D$93=5,C53*$C$99,C53)))))</f>
        <v>30</v>
      </c>
      <c r="H53" s="48" t="n">
        <f aca="false">IF($D$93=2,D53*$C$93,IF($D$93=3,D53*$C$94,IF($D$93=4,D53*$C$95,IF($D$93=5,D53*$C$96,IF($D$93=5,D53*$C$99,D53)))))</f>
        <v>80</v>
      </c>
      <c r="I53" s="48" t="n">
        <f aca="false">IF($D$93=2,E53*$C$93,IF($D$93=3,E53*$C$94,IF($D$93=4,E53*$C$95,IF($D$93=5,E53*$C$96,IF($D$93=5,E53*$C$99,E53)))))</f>
        <v>300</v>
      </c>
    </row>
    <row r="54" customFormat="false" ht="15.75" hidden="false" customHeight="true" outlineLevel="0" collapsed="false">
      <c r="A54" s="63" t="s">
        <v>61</v>
      </c>
      <c r="B54" s="66" t="n">
        <v>48</v>
      </c>
      <c r="C54" s="49" t="n">
        <f aca="false">ROUNDUP(B54*1.5,0)</f>
        <v>72</v>
      </c>
      <c r="D54" s="49" t="n">
        <f aca="false">B54*4</f>
        <v>192</v>
      </c>
      <c r="E54" s="62" t="n">
        <f aca="false">B54*15</f>
        <v>720</v>
      </c>
      <c r="F54" s="48" t="n">
        <f aca="false">IF($D$93=2,B54*$C$93,IF($D$93=3,B54*$C$94,IF($D$93=4,B54*$C$95,IF($D$93=5,B54*$C$96,IF($D$93=5,B54*$C$99,B54)))))</f>
        <v>48</v>
      </c>
      <c r="G54" s="48" t="n">
        <f aca="false">IF($D$93=2,C54*$C$93,IF($D$93=3,C54*$C$94,IF($D$93=4,C54*$C$95,IF($D$93=5,C54*$C$96,IF($D$93=5,C54*$C$99,C54)))))</f>
        <v>72</v>
      </c>
      <c r="H54" s="48" t="n">
        <f aca="false">IF($D$93=2,D54*$C$93,IF($D$93=3,D54*$C$94,IF($D$93=4,D54*$C$95,IF($D$93=5,D54*$C$96,IF($D$93=5,D54*$C$99,D54)))))</f>
        <v>192</v>
      </c>
      <c r="I54" s="48" t="n">
        <f aca="false">IF($D$93=2,E54*$C$93,IF($D$93=3,E54*$C$94,IF($D$93=4,E54*$C$95,IF($D$93=5,E54*$C$96,IF($D$93=5,E54*$C$99,E54)))))</f>
        <v>720</v>
      </c>
    </row>
    <row r="55" customFormat="false" ht="15.75" hidden="false" customHeight="true" outlineLevel="0" collapsed="false">
      <c r="A55" s="63" t="s">
        <v>62</v>
      </c>
      <c r="B55" s="65" t="n">
        <v>48</v>
      </c>
      <c r="C55" s="49" t="n">
        <f aca="false">ROUNDUP(B55*1.5,0)</f>
        <v>72</v>
      </c>
      <c r="D55" s="49" t="n">
        <f aca="false">B55*4</f>
        <v>192</v>
      </c>
      <c r="E55" s="62" t="n">
        <f aca="false">B55*15</f>
        <v>720</v>
      </c>
      <c r="F55" s="48" t="n">
        <f aca="false">IF($D$93=2,B55*$C$93,IF($D$93=3,B55*$C$94,IF($D$93=4,B55*$C$95,IF($D$93=5,B55*$C$96,IF($D$93=5,B55*$C$99,B55)))))</f>
        <v>48</v>
      </c>
      <c r="G55" s="48" t="n">
        <f aca="false">IF($D$93=2,C55*$C$93,IF($D$93=3,C55*$C$94,IF($D$93=4,C55*$C$95,IF($D$93=5,C55*$C$96,IF($D$93=5,C55*$C$99,C55)))))</f>
        <v>72</v>
      </c>
      <c r="H55" s="48" t="n">
        <f aca="false">IF($D$93=2,D55*$C$93,IF($D$93=3,D55*$C$94,IF($D$93=4,D55*$C$95,IF($D$93=5,D55*$C$96,IF($D$93=5,D55*$C$99,D55)))))</f>
        <v>192</v>
      </c>
      <c r="I55" s="48" t="n">
        <f aca="false">IF($D$93=2,E55*$C$93,IF($D$93=3,E55*$C$94,IF($D$93=4,E55*$C$95,IF($D$93=5,E55*$C$96,IF($D$93=5,E55*$C$99,E55)))))</f>
        <v>720</v>
      </c>
    </row>
    <row r="56" customFormat="false" ht="15.75" hidden="false" customHeight="true" outlineLevel="0" collapsed="false">
      <c r="A56" s="63" t="s">
        <v>62</v>
      </c>
      <c r="B56" s="65" t="n">
        <v>48</v>
      </c>
      <c r="C56" s="49" t="n">
        <f aca="false">ROUNDUP(B56*1.5,0)</f>
        <v>72</v>
      </c>
      <c r="D56" s="49" t="n">
        <f aca="false">B56*4</f>
        <v>192</v>
      </c>
      <c r="E56" s="62" t="n">
        <f aca="false">B56*15</f>
        <v>720</v>
      </c>
      <c r="F56" s="48" t="n">
        <f aca="false">IF($D$93=2,B56*$C$93,IF($D$93=3,B56*$C$94,IF($D$93=4,B56*$C$95,IF($D$93=5,B56*$C$96,IF($D$93=5,B56*$C$99,B56)))))</f>
        <v>48</v>
      </c>
      <c r="G56" s="48" t="n">
        <f aca="false">IF($D$93=2,C56*$C$93,IF($D$93=3,C56*$C$94,IF($D$93=4,C56*$C$95,IF($D$93=5,C56*$C$96,IF($D$93=5,C56*$C$99,C56)))))</f>
        <v>72</v>
      </c>
      <c r="H56" s="48" t="n">
        <f aca="false">IF($D$93=2,D56*$C$93,IF($D$93=3,D56*$C$94,IF($D$93=4,D56*$C$95,IF($D$93=5,D56*$C$96,IF($D$93=5,D56*$C$99,D56)))))</f>
        <v>192</v>
      </c>
      <c r="I56" s="48" t="n">
        <f aca="false">IF($D$93=2,E56*$C$93,IF($D$93=3,E56*$C$94,IF($D$93=4,E56*$C$95,IF($D$93=5,E56*$C$96,IF($D$93=5,E56*$C$99,E56)))))</f>
        <v>720</v>
      </c>
    </row>
    <row r="57" customFormat="false" ht="15.75" hidden="false" customHeight="true" outlineLevel="0" collapsed="false">
      <c r="A57" s="67" t="s">
        <v>62</v>
      </c>
      <c r="B57" s="65" t="n">
        <v>48</v>
      </c>
      <c r="C57" s="49" t="n">
        <f aca="false">ROUNDUP(B57*1.5,0)</f>
        <v>72</v>
      </c>
      <c r="D57" s="49" t="n">
        <f aca="false">B57*4</f>
        <v>192</v>
      </c>
      <c r="E57" s="62" t="n">
        <f aca="false">B57*15</f>
        <v>720</v>
      </c>
      <c r="F57" s="48" t="n">
        <f aca="false">IF($D$93=2,B57*$C$93,IF($D$93=3,B57*$C$94,IF($D$93=4,B57*$C$95,IF($D$93=5,B57*$C$96,IF($D$93=5,B57*$C$99,B57)))))</f>
        <v>48</v>
      </c>
      <c r="G57" s="48" t="n">
        <f aca="false">IF($D$93=2,C57*$C$93,IF($D$93=3,C57*$C$94,IF($D$93=4,C57*$C$95,IF($D$93=5,C57*$C$96,IF($D$93=5,C57*$C$99,C57)))))</f>
        <v>72</v>
      </c>
      <c r="H57" s="48" t="n">
        <f aca="false">IF($D$93=2,D57*$C$93,IF($D$93=3,D57*$C$94,IF($D$93=4,D57*$C$95,IF($D$93=5,D57*$C$96,IF($D$93=5,D57*$C$99,D57)))))</f>
        <v>192</v>
      </c>
      <c r="I57" s="48" t="n">
        <f aca="false">IF($D$93=2,E57*$C$93,IF($D$93=3,E57*$C$94,IF($D$93=4,E57*$C$95,IF($D$93=5,E57*$C$96,IF($D$93=5,E57*$C$99,E57)))))</f>
        <v>720</v>
      </c>
    </row>
    <row r="58" customFormat="false" ht="25.5" hidden="false" customHeight="false" outlineLevel="0" collapsed="false">
      <c r="A58" s="68" t="s">
        <v>63</v>
      </c>
      <c r="B58" s="65" t="n">
        <v>100</v>
      </c>
      <c r="C58" s="49" t="n">
        <f aca="false">ROUNDUP(B58*1.5,0)</f>
        <v>150</v>
      </c>
      <c r="D58" s="49" t="n">
        <f aca="false">B58*4</f>
        <v>400</v>
      </c>
      <c r="E58" s="62" t="n">
        <f aca="false">B58*15</f>
        <v>1500</v>
      </c>
      <c r="F58" s="48" t="n">
        <f aca="false">IF($D$93=2,B58*$C$93,IF($D$93=3,B58*$C$94,IF($D$93=4,B58*$C$95,IF($D$93=5,B58*$C$96,IF($D$93=5,B58*$C$99,B58)))))</f>
        <v>100</v>
      </c>
      <c r="G58" s="48" t="n">
        <f aca="false">IF($D$93=2,C58*$C$93,IF($D$93=3,C58*$C$94,IF($D$93=4,C58*$C$95,IF($D$93=5,C58*$C$96,IF($D$93=5,C58*$C$99,C58)))))</f>
        <v>150</v>
      </c>
      <c r="H58" s="48" t="n">
        <f aca="false">IF($D$93=2,D58*$C$93,IF($D$93=3,D58*$C$94,IF($D$93=4,D58*$C$95,IF($D$93=5,D58*$C$96,IF($D$93=5,D58*$C$99,D58)))))</f>
        <v>400</v>
      </c>
      <c r="I58" s="48" t="n">
        <f aca="false">IF($D$93=2,E58*$C$93,IF($D$93=3,E58*$C$94,IF($D$93=4,E58*$C$95,IF($D$93=5,E58*$C$96,IF($D$93=5,E58*$C$99,E58)))))</f>
        <v>1500</v>
      </c>
    </row>
    <row r="59" customFormat="false" ht="25.5" hidden="false" customHeight="false" outlineLevel="0" collapsed="false">
      <c r="A59" s="61" t="s">
        <v>64</v>
      </c>
      <c r="B59" s="65" t="n">
        <v>60</v>
      </c>
      <c r="C59" s="49" t="n">
        <f aca="false">ROUNDUP(B59*1.5,0)</f>
        <v>90</v>
      </c>
      <c r="D59" s="49" t="n">
        <f aca="false">B59*4</f>
        <v>240</v>
      </c>
      <c r="E59" s="62" t="n">
        <f aca="false">B59*15</f>
        <v>900</v>
      </c>
      <c r="F59" s="48" t="n">
        <f aca="false">IF($D$93=2,B59*$C$93,IF($D$93=3,B59*$C$94,IF($D$93=4,B59*$C$95,IF($D$93=5,B59*$C$96,IF($D$93=5,B59*$C$99,B59)))))</f>
        <v>60</v>
      </c>
      <c r="G59" s="48" t="n">
        <f aca="false">IF($D$93=2,C59*$C$93,IF($D$93=3,C59*$C$94,IF($D$93=4,C59*$C$95,IF($D$93=5,C59*$C$96,IF($D$93=5,C59*$C$99,C59)))))</f>
        <v>90</v>
      </c>
      <c r="H59" s="48" t="n">
        <f aca="false">IF($D$93=2,D59*$C$93,IF($D$93=3,D59*$C$94,IF($D$93=4,D59*$C$95,IF($D$93=5,D59*$C$96,IF($D$93=5,D59*$C$99,D59)))))</f>
        <v>240</v>
      </c>
      <c r="I59" s="48" t="n">
        <f aca="false">IF($D$93=2,E59*$C$93,IF($D$93=3,E59*$C$94,IF($D$93=4,E59*$C$95,IF($D$93=5,E59*$C$96,IF($D$93=5,E59*$C$99,E59)))))</f>
        <v>900</v>
      </c>
    </row>
    <row r="60" customFormat="false" ht="15.75" hidden="false" customHeight="true" outlineLevel="0" collapsed="false">
      <c r="A60" s="61" t="s">
        <v>65</v>
      </c>
      <c r="B60" s="65" t="n">
        <v>40</v>
      </c>
      <c r="C60" s="49" t="n">
        <f aca="false">ROUNDUP(B60*1.5,0)</f>
        <v>60</v>
      </c>
      <c r="D60" s="49" t="n">
        <f aca="false">B60*4</f>
        <v>160</v>
      </c>
      <c r="E60" s="62" t="n">
        <f aca="false">B60*15</f>
        <v>600</v>
      </c>
      <c r="F60" s="48" t="n">
        <f aca="false">IF($D$93=2,B60*$C$93,IF($D$93=3,B60*$C$94,IF($D$93=4,B60*$C$95,IF($D$93=5,B60*$C$96,IF($D$93=5,B60*$C$99,B60)))))</f>
        <v>40</v>
      </c>
      <c r="G60" s="48" t="n">
        <f aca="false">IF($D$93=2,C60*$C$93,IF($D$93=3,C60*$C$94,IF($D$93=4,C60*$C$95,IF($D$93=5,C60*$C$96,IF($D$93=5,C60*$C$99,C60)))))</f>
        <v>60</v>
      </c>
      <c r="H60" s="48" t="n">
        <f aca="false">IF($D$93=2,D60*$C$93,IF($D$93=3,D60*$C$94,IF($D$93=4,D60*$C$95,IF($D$93=5,D60*$C$96,IF($D$93=5,D60*$C$99,D60)))))</f>
        <v>160</v>
      </c>
      <c r="I60" s="48" t="n">
        <f aca="false">IF($D$93=2,E60*$C$93,IF($D$93=3,E60*$C$94,IF($D$93=4,E60*$C$95,IF($D$93=5,E60*$C$96,IF($D$93=5,E60*$C$99,E60)))))</f>
        <v>600</v>
      </c>
    </row>
    <row r="61" customFormat="false" ht="15.75" hidden="false" customHeight="true" outlineLevel="0" collapsed="false">
      <c r="A61" s="63" t="s">
        <v>66</v>
      </c>
      <c r="B61" s="66" t="n">
        <v>30</v>
      </c>
      <c r="C61" s="49" t="n">
        <f aca="false">ROUNDUP(B61*1.5,0)</f>
        <v>45</v>
      </c>
      <c r="D61" s="49" t="n">
        <f aca="false">B61*4</f>
        <v>120</v>
      </c>
      <c r="E61" s="62" t="n">
        <f aca="false">B61*15</f>
        <v>450</v>
      </c>
      <c r="F61" s="48" t="n">
        <f aca="false">IF($D$93=2,B61*$C$93,IF($D$93=3,B61*$C$94,IF($D$93=4,B61*$C$95,IF($D$93=5,B61*$C$96,IF($D$93=5,B61*$C$99,B61)))))</f>
        <v>30</v>
      </c>
      <c r="G61" s="48" t="n">
        <f aca="false">IF($D$93=2,C61*$C$93,IF($D$93=3,C61*$C$94,IF($D$93=4,C61*$C$95,IF($D$93=5,C61*$C$96,IF($D$93=5,C61*$C$99,C61)))))</f>
        <v>45</v>
      </c>
      <c r="H61" s="48" t="n">
        <f aca="false">IF($D$93=2,D61*$C$93,IF($D$93=3,D61*$C$94,IF($D$93=4,D61*$C$95,IF($D$93=5,D61*$C$96,IF($D$93=5,D61*$C$99,D61)))))</f>
        <v>120</v>
      </c>
      <c r="I61" s="48" t="n">
        <f aca="false">IF($D$93=2,E61*$C$93,IF($D$93=3,E61*$C$94,IF($D$93=4,E61*$C$95,IF($D$93=5,E61*$C$96,IF($D$93=5,E61*$C$99,E61)))))</f>
        <v>450</v>
      </c>
    </row>
    <row r="62" customFormat="false" ht="15.75" hidden="false" customHeight="true" outlineLevel="0" collapsed="false">
      <c r="A62" s="63" t="s">
        <v>67</v>
      </c>
      <c r="B62" s="66" t="n">
        <v>20</v>
      </c>
      <c r="C62" s="49" t="n">
        <f aca="false">ROUNDUP(B62*1.5,0)</f>
        <v>30</v>
      </c>
      <c r="D62" s="49" t="n">
        <f aca="false">B62*4</f>
        <v>80</v>
      </c>
      <c r="E62" s="62" t="n">
        <f aca="false">B62*15</f>
        <v>300</v>
      </c>
      <c r="F62" s="48" t="n">
        <f aca="false">IF($D$93=2,B62*$C$93,IF($D$93=3,B62*$C$94,IF($D$93=4,B62*$C$95,IF($D$93=5,B62*$C$96,IF($D$93=5,B62*$C$99,B62)))))</f>
        <v>20</v>
      </c>
      <c r="G62" s="48" t="n">
        <f aca="false">IF($D$93=2,C62*$C$93,IF($D$93=3,C62*$C$94,IF($D$93=4,C62*$C$95,IF($D$93=5,C62*$C$96,IF($D$93=5,C62*$C$99,C62)))))</f>
        <v>30</v>
      </c>
      <c r="H62" s="48" t="n">
        <f aca="false">IF($D$93=2,D62*$C$93,IF($D$93=3,D62*$C$94,IF($D$93=4,D62*$C$95,IF($D$93=5,D62*$C$96,IF($D$93=5,D62*$C$99,D62)))))</f>
        <v>80</v>
      </c>
      <c r="I62" s="48" t="n">
        <f aca="false">IF($D$93=2,E62*$C$93,IF($D$93=3,E62*$C$94,IF($D$93=4,E62*$C$95,IF($D$93=5,E62*$C$96,IF($D$93=5,E62*$C$99,E62)))))</f>
        <v>300</v>
      </c>
    </row>
    <row r="63" customFormat="false" ht="15.75" hidden="false" customHeight="true" outlineLevel="0" collapsed="false">
      <c r="A63" s="63" t="s">
        <v>68</v>
      </c>
      <c r="B63" s="66" t="n">
        <v>20</v>
      </c>
      <c r="C63" s="49" t="n">
        <f aca="false">ROUNDUP(B63*1.5,0)</f>
        <v>30</v>
      </c>
      <c r="D63" s="49" t="n">
        <f aca="false">B63*4</f>
        <v>80</v>
      </c>
      <c r="E63" s="62" t="n">
        <f aca="false">B63*15</f>
        <v>300</v>
      </c>
      <c r="F63" s="48" t="n">
        <f aca="false">IF($D$93=2,B63*$C$93,IF($D$93=3,B63*$C$94,IF($D$93=4,B63*$C$95,IF($D$93=5,B63*$C$96,IF($D$93=5,B63*$C$99,B63)))))</f>
        <v>20</v>
      </c>
      <c r="G63" s="48" t="n">
        <f aca="false">IF($D$93=2,C63*$C$93,IF($D$93=3,C63*$C$94,IF($D$93=4,C63*$C$95,IF($D$93=5,C63*$C$96,IF($D$93=5,C63*$C$99,C63)))))</f>
        <v>30</v>
      </c>
      <c r="H63" s="48" t="n">
        <f aca="false">IF($D$93=2,D63*$C$93,IF($D$93=3,D63*$C$94,IF($D$93=4,D63*$C$95,IF($D$93=5,D63*$C$96,IF($D$93=5,D63*$C$99,D63)))))</f>
        <v>80</v>
      </c>
      <c r="I63" s="48" t="n">
        <f aca="false">IF($D$93=2,E63*$C$93,IF($D$93=3,E63*$C$94,IF($D$93=4,E63*$C$95,IF($D$93=5,E63*$C$96,IF($D$93=5,E63*$C$99,E63)))))</f>
        <v>300</v>
      </c>
    </row>
    <row r="64" customFormat="false" ht="15.75" hidden="false" customHeight="true" outlineLevel="0" collapsed="false">
      <c r="A64" s="63" t="s">
        <v>69</v>
      </c>
      <c r="B64" s="66" t="n">
        <v>20</v>
      </c>
      <c r="C64" s="49" t="n">
        <f aca="false">ROUNDUP(B64*1.5,0)</f>
        <v>30</v>
      </c>
      <c r="D64" s="49" t="n">
        <f aca="false">B64*4</f>
        <v>80</v>
      </c>
      <c r="E64" s="62" t="n">
        <f aca="false">B64*15</f>
        <v>300</v>
      </c>
      <c r="F64" s="48" t="n">
        <f aca="false">IF($D$93=2,B64*$C$93,IF($D$93=3,B64*$C$94,IF($D$93=4,B64*$C$95,IF($D$93=5,B64*$C$96,IF($D$93=5,B64*$C$99,B64)))))</f>
        <v>20</v>
      </c>
      <c r="G64" s="48" t="n">
        <f aca="false">IF($D$93=2,C64*$C$93,IF($D$93=3,C64*$C$94,IF($D$93=4,C64*$C$95,IF($D$93=5,C64*$C$96,IF($D$93=5,C64*$C$99,C64)))))</f>
        <v>30</v>
      </c>
      <c r="H64" s="48" t="n">
        <f aca="false">IF($D$93=2,D64*$C$93,IF($D$93=3,D64*$C$94,IF($D$93=4,D64*$C$95,IF($D$93=5,D64*$C$96,IF($D$93=5,D64*$C$99,D64)))))</f>
        <v>80</v>
      </c>
      <c r="I64" s="48" t="n">
        <f aca="false">IF($D$93=2,E64*$C$93,IF($D$93=3,E64*$C$94,IF($D$93=4,E64*$C$95,IF($D$93=5,E64*$C$96,IF($D$93=5,E64*$C$99,E64)))))</f>
        <v>300</v>
      </c>
    </row>
    <row r="65" customFormat="false" ht="15.75" hidden="false" customHeight="true" outlineLevel="0" collapsed="false">
      <c r="A65" s="63" t="s">
        <v>70</v>
      </c>
      <c r="B65" s="66" t="n">
        <v>20</v>
      </c>
      <c r="C65" s="49" t="n">
        <f aca="false">ROUNDUP(B65*1.5,0)</f>
        <v>30</v>
      </c>
      <c r="D65" s="49" t="n">
        <f aca="false">B65*4</f>
        <v>80</v>
      </c>
      <c r="E65" s="62" t="n">
        <f aca="false">B65*15</f>
        <v>300</v>
      </c>
      <c r="F65" s="48" t="n">
        <f aca="false">IF($D$93=2,B65*$C$93,IF($D$93=3,B65*$C$94,IF($D$93=4,B65*$C$95,IF($D$93=5,B65*$C$96,IF($D$93=5,B65*$C$99,B65)))))</f>
        <v>20</v>
      </c>
      <c r="G65" s="48" t="n">
        <f aca="false">IF($D$93=2,C65*$C$93,IF($D$93=3,C65*$C$94,IF($D$93=4,C65*$C$95,IF($D$93=5,C65*$C$96,IF($D$93=5,C65*$C$99,C65)))))</f>
        <v>30</v>
      </c>
      <c r="H65" s="48" t="n">
        <f aca="false">IF($D$93=2,D65*$C$93,IF($D$93=3,D65*$C$94,IF($D$93=4,D65*$C$95,IF($D$93=5,D65*$C$96,IF($D$93=5,D65*$C$99,D65)))))</f>
        <v>80</v>
      </c>
      <c r="I65" s="48" t="n">
        <f aca="false">IF($D$93=2,E65*$C$93,IF($D$93=3,E65*$C$94,IF($D$93=4,E65*$C$95,IF($D$93=5,E65*$C$96,IF($D$93=5,E65*$C$99,E65)))))</f>
        <v>300</v>
      </c>
    </row>
    <row r="66" customFormat="false" ht="15.75" hidden="false" customHeight="true" outlineLevel="0" collapsed="false">
      <c r="A66" s="63" t="s">
        <v>71</v>
      </c>
      <c r="B66" s="66" t="n">
        <v>10</v>
      </c>
      <c r="C66" s="49" t="n">
        <f aca="false">ROUNDUP(B66*1.5,0)</f>
        <v>15</v>
      </c>
      <c r="D66" s="49" t="n">
        <f aca="false">B66*4</f>
        <v>40</v>
      </c>
      <c r="E66" s="62" t="n">
        <f aca="false">B66*15</f>
        <v>150</v>
      </c>
      <c r="F66" s="48" t="n">
        <f aca="false">IF($D$93=2,B66*$C$93,IF($D$93=3,B66*$C$94,IF($D$93=4,B66*$C$95,IF($D$93=5,B66*$C$96,IF($D$93=5,B66*$C$99,B66)))))</f>
        <v>10</v>
      </c>
      <c r="G66" s="48" t="n">
        <f aca="false">IF($D$93=2,C66*$C$93,IF($D$93=3,C66*$C$94,IF($D$93=4,C66*$C$95,IF($D$93=5,C66*$C$96,IF($D$93=5,C66*$C$99,C66)))))</f>
        <v>15</v>
      </c>
      <c r="H66" s="48" t="n">
        <f aca="false">IF($D$93=2,D66*$C$93,IF($D$93=3,D66*$C$94,IF($D$93=4,D66*$C$95,IF($D$93=5,D66*$C$96,IF($D$93=5,D66*$C$99,D66)))))</f>
        <v>40</v>
      </c>
      <c r="I66" s="48" t="n">
        <f aca="false">IF($D$93=2,E66*$C$93,IF($D$93=3,E66*$C$94,IF($D$93=4,E66*$C$95,IF($D$93=5,E66*$C$96,IF($D$93=5,E66*$C$99,E66)))))</f>
        <v>150</v>
      </c>
    </row>
    <row r="67" customFormat="false" ht="15.75" hidden="false" customHeight="true" outlineLevel="0" collapsed="false">
      <c r="A67" s="63" t="s">
        <v>72</v>
      </c>
      <c r="B67" s="66" t="n">
        <v>15</v>
      </c>
      <c r="C67" s="49" t="n">
        <f aca="false">ROUNDUP(B67*1.5,0)</f>
        <v>23</v>
      </c>
      <c r="D67" s="49" t="n">
        <f aca="false">B67*4</f>
        <v>60</v>
      </c>
      <c r="E67" s="62" t="n">
        <f aca="false">B67*15</f>
        <v>225</v>
      </c>
      <c r="F67" s="48" t="n">
        <f aca="false">IF($D$93=2,B67*$C$93,IF($D$93=3,B67*$C$94,IF($D$93=4,B67*$C$95,IF($D$93=5,B67*$C$96,IF($D$93=5,B67*$C$99,B67)))))</f>
        <v>15</v>
      </c>
      <c r="G67" s="48" t="n">
        <f aca="false">IF($D$93=2,C67*$C$93,IF($D$93=3,C67*$C$94,IF($D$93=4,C67*$C$95,IF($D$93=5,C67*$C$96,IF($D$93=5,C67*$C$99,C67)))))</f>
        <v>23</v>
      </c>
      <c r="H67" s="48" t="n">
        <f aca="false">IF($D$93=2,D67*$C$93,IF($D$93=3,D67*$C$94,IF($D$93=4,D67*$C$95,IF($D$93=5,D67*$C$96,IF($D$93=5,D67*$C$99,D67)))))</f>
        <v>60</v>
      </c>
      <c r="I67" s="48" t="n">
        <f aca="false">IF($D$93=2,E67*$C$93,IF($D$93=3,E67*$C$94,IF($D$93=4,E67*$C$95,IF($D$93=5,E67*$C$96,IF($D$93=5,E67*$C$99,E67)))))</f>
        <v>225</v>
      </c>
    </row>
    <row r="68" customFormat="false" ht="15.75" hidden="false" customHeight="true" outlineLevel="0" collapsed="false">
      <c r="A68" s="63" t="s">
        <v>73</v>
      </c>
      <c r="B68" s="66" t="n">
        <v>60</v>
      </c>
      <c r="C68" s="49" t="n">
        <f aca="false">ROUNDUP(B68*1.5,0)</f>
        <v>90</v>
      </c>
      <c r="D68" s="49" t="n">
        <f aca="false">B68*4</f>
        <v>240</v>
      </c>
      <c r="E68" s="62" t="n">
        <f aca="false">B68*15</f>
        <v>900</v>
      </c>
      <c r="F68" s="48" t="n">
        <f aca="false">IF($D$93=2,B68*$C$93,IF($D$93=3,B68*$C$94,IF($D$93=4,B68*$C$95,IF($D$93=5,B68*$C$96,IF($D$93=5,B68*$C$99,B68)))))</f>
        <v>60</v>
      </c>
      <c r="G68" s="48" t="n">
        <f aca="false">IF($D$93=2,C68*$C$93,IF($D$93=3,C68*$C$94,IF($D$93=4,C68*$C$95,IF($D$93=5,C68*$C$96,IF($D$93=5,C68*$C$99,C68)))))</f>
        <v>90</v>
      </c>
      <c r="H68" s="48" t="n">
        <f aca="false">IF($D$93=2,D68*$C$93,IF($D$93=3,D68*$C$94,IF($D$93=4,D68*$C$95,IF($D$93=5,D68*$C$96,IF($D$93=5,D68*$C$99,D68)))))</f>
        <v>240</v>
      </c>
      <c r="I68" s="48" t="n">
        <f aca="false">IF($D$93=2,E68*$C$93,IF($D$93=3,E68*$C$94,IF($D$93=4,E68*$C$95,IF($D$93=5,E68*$C$96,IF($D$93=5,E68*$C$99,E68)))))</f>
        <v>900</v>
      </c>
    </row>
    <row r="69" customFormat="false" ht="15.75" hidden="false" customHeight="true" outlineLevel="0" collapsed="false">
      <c r="A69" s="69" t="s">
        <v>74</v>
      </c>
      <c r="B69" s="70" t="n">
        <v>60</v>
      </c>
      <c r="C69" s="52" t="n">
        <f aca="false">ROUNDUP(B69*1.5,0)</f>
        <v>90</v>
      </c>
      <c r="D69" s="52" t="n">
        <f aca="false">B69*4</f>
        <v>240</v>
      </c>
      <c r="E69" s="53" t="n">
        <f aca="false">B69*15</f>
        <v>900</v>
      </c>
      <c r="F69" s="54" t="n">
        <f aca="false">IF($D$93=2,B69*$C$93,IF($D$93=3,B69*$C$94,IF($D$93=4,B69*$C$95,IF($D$93=5,B69*$C$96,IF($D$93=5,B69*$C$99,B69)))))</f>
        <v>60</v>
      </c>
      <c r="G69" s="54" t="n">
        <f aca="false">IF($D$93=2,C69*$C$93,IF($D$93=3,C69*$C$94,IF($D$93=4,C69*$C$95,IF($D$93=5,C69*$C$96,IF($D$93=5,C69*$C$99,C69)))))</f>
        <v>90</v>
      </c>
      <c r="H69" s="54" t="n">
        <f aca="false">IF($D$93=2,D69*$C$93,IF($D$93=3,D69*$C$94,IF($D$93=4,D69*$C$95,IF($D$93=5,D69*$C$96,IF($D$93=5,D69*$C$99,D69)))))</f>
        <v>240</v>
      </c>
      <c r="I69" s="54" t="n">
        <f aca="false">IF($D$93=2,E69*$C$93,IF($D$93=3,E69*$C$94,IF($D$93=4,E69*$C$95,IF($D$93=5,E69*$C$96,IF($D$93=5,E69*$C$99,E69)))))</f>
        <v>900</v>
      </c>
    </row>
    <row r="70" customFormat="false" ht="15.75" hidden="false" customHeight="true" outlineLevel="0" collapsed="false">
      <c r="A70" s="69" t="s">
        <v>75</v>
      </c>
      <c r="B70" s="70" t="n">
        <v>18</v>
      </c>
      <c r="C70" s="52" t="n">
        <f aca="false">ROUNDUP(B70*1.5,0)</f>
        <v>27</v>
      </c>
      <c r="D70" s="52" t="n">
        <f aca="false">B70*4</f>
        <v>72</v>
      </c>
      <c r="E70" s="53" t="n">
        <f aca="false">B70*15</f>
        <v>270</v>
      </c>
      <c r="F70" s="54" t="n">
        <f aca="false">IF($D$93=2,B70*$C$93,IF($D$93=3,B70*$C$94,IF($D$93=4,B70*$C$95,IF($D$93=5,B70*$C$96,IF($D$93=5,B70*$C$99,B70)))))</f>
        <v>18</v>
      </c>
      <c r="G70" s="54" t="n">
        <f aca="false">IF($D$93=2,C70*$C$93,IF($D$93=3,C70*$C$94,IF($D$93=4,C70*$C$95,IF($D$93=5,C70*$C$96,IF($D$93=5,C70*$C$99,C70)))))</f>
        <v>27</v>
      </c>
      <c r="H70" s="54" t="n">
        <f aca="false">IF($D$93=2,D70*$C$93,IF($D$93=3,D70*$C$94,IF($D$93=4,D70*$C$95,IF($D$93=5,D70*$C$96,IF($D$93=5,D70*$C$99,D70)))))</f>
        <v>72</v>
      </c>
      <c r="I70" s="54" t="n">
        <f aca="false">IF($D$93=2,E70*$C$93,IF($D$93=3,E70*$C$94,IF($D$93=4,E70*$C$95,IF($D$93=5,E70*$C$96,IF($D$93=5,E70*$C$99,E70)))))</f>
        <v>270</v>
      </c>
    </row>
    <row r="71" customFormat="false" ht="15.75" hidden="false" customHeight="true" outlineLevel="0" collapsed="false">
      <c r="A71" s="69" t="s">
        <v>76</v>
      </c>
      <c r="B71" s="70" t="n">
        <v>16</v>
      </c>
      <c r="C71" s="52" t="n">
        <f aca="false">ROUNDUP(B71*1.5,0)</f>
        <v>24</v>
      </c>
      <c r="D71" s="52" t="n">
        <f aca="false">B71*4</f>
        <v>64</v>
      </c>
      <c r="E71" s="53" t="n">
        <f aca="false">B71*15</f>
        <v>240</v>
      </c>
      <c r="F71" s="54" t="n">
        <f aca="false">IF($D$93=2,B71*$C$93,IF($D$93=3,B71*$C$94,IF($D$93=4,B71*$C$95,IF($D$93=5,B71*$C$96,IF($D$93=5,B71*$C$99,B71)))))</f>
        <v>16</v>
      </c>
      <c r="G71" s="54" t="n">
        <f aca="false">IF($D$93=2,C71*$C$93,IF($D$93=3,C71*$C$94,IF($D$93=4,C71*$C$95,IF($D$93=5,C71*$C$96,IF($D$93=5,C71*$C$99,C71)))))</f>
        <v>24</v>
      </c>
      <c r="H71" s="54" t="n">
        <f aca="false">IF($D$93=2,D71*$C$93,IF($D$93=3,D71*$C$94,IF($D$93=4,D71*$C$95,IF($D$93=5,D71*$C$96,IF($D$93=5,D71*$C$99,D71)))))</f>
        <v>64</v>
      </c>
      <c r="I71" s="54" t="n">
        <f aca="false">IF($D$93=2,E71*$C$93,IF($D$93=3,E71*$C$94,IF($D$93=4,E71*$C$95,IF($D$93=5,E71*$C$96,IF($D$93=5,E71*$C$99,E71)))))</f>
        <v>240</v>
      </c>
    </row>
    <row r="72" customFormat="false" ht="15.75" hidden="false" customHeight="true" outlineLevel="0" collapsed="false">
      <c r="A72" s="69" t="s">
        <v>77</v>
      </c>
      <c r="B72" s="70" t="n">
        <v>80</v>
      </c>
      <c r="C72" s="52" t="n">
        <f aca="false">ROUNDUP(B72*1.5,0)</f>
        <v>120</v>
      </c>
      <c r="D72" s="52" t="n">
        <f aca="false">B72*4</f>
        <v>320</v>
      </c>
      <c r="E72" s="53" t="n">
        <f aca="false">B72*15</f>
        <v>1200</v>
      </c>
      <c r="F72" s="54" t="n">
        <f aca="false">IF($D$93=2,B72*$C$93,IF($D$93=3,B72*$C$94,IF($D$93=4,B72*$C$95,IF($D$93=5,B72*$C$96,IF($D$93=5,B72*$C$99,B72)))))</f>
        <v>80</v>
      </c>
      <c r="G72" s="54" t="n">
        <f aca="false">IF($D$93=2,C72*$C$93,IF($D$93=3,C72*$C$94,IF($D$93=4,C72*$C$95,IF($D$93=5,C72*$C$96,IF($D$93=5,C72*$C$99,C72)))))</f>
        <v>120</v>
      </c>
      <c r="H72" s="54" t="n">
        <f aca="false">IF($D$93=2,D72*$C$93,IF($D$93=3,D72*$C$94,IF($D$93=4,D72*$C$95,IF($D$93=5,D72*$C$96,IF($D$93=5,D72*$C$99,D72)))))</f>
        <v>320</v>
      </c>
      <c r="I72" s="54" t="n">
        <f aca="false">IF($D$93=2,E72*$C$93,IF($D$93=3,E72*$C$94,IF($D$93=4,E72*$C$95,IF($D$93=5,E72*$C$96,IF($D$93=5,E72*$C$99,E72)))))</f>
        <v>1200</v>
      </c>
    </row>
    <row r="73" customFormat="false" ht="15.75" hidden="false" customHeight="true" outlineLevel="0" collapsed="false">
      <c r="A73" s="69" t="s">
        <v>78</v>
      </c>
      <c r="B73" s="70" t="n">
        <v>60</v>
      </c>
      <c r="C73" s="52" t="n">
        <f aca="false">ROUNDUP(B73*1.5,0)</f>
        <v>90</v>
      </c>
      <c r="D73" s="52" t="n">
        <f aca="false">B73*4</f>
        <v>240</v>
      </c>
      <c r="E73" s="53" t="n">
        <f aca="false">B73*15</f>
        <v>900</v>
      </c>
      <c r="F73" s="54" t="n">
        <f aca="false">IF($D$93=2,B73*$C$93,IF($D$93=3,B73*$C$94,IF($D$93=4,B73*$C$95,IF($D$93=5,B73*$C$96,IF($D$93=5,B73*$C$99,B73)))))</f>
        <v>60</v>
      </c>
      <c r="G73" s="54" t="n">
        <f aca="false">IF($D$93=2,C73*$C$93,IF($D$93=3,C73*$C$94,IF($D$93=4,C73*$C$95,IF($D$93=5,C73*$C$96,IF($D$93=5,C73*$C$99,C73)))))</f>
        <v>90</v>
      </c>
      <c r="H73" s="54" t="n">
        <f aca="false">IF($D$93=2,D73*$C$93,IF($D$93=3,D73*$C$94,IF($D$93=4,D73*$C$95,IF($D$93=5,D73*$C$96,IF($D$93=5,D73*$C$99,D73)))))</f>
        <v>240</v>
      </c>
      <c r="I73" s="54" t="n">
        <f aca="false">IF($D$93=2,E73*$C$93,IF($D$93=3,E73*$C$94,IF($D$93=4,E73*$C$95,IF($D$93=5,E73*$C$96,IF($D$93=5,E73*$C$99,E73)))))</f>
        <v>900</v>
      </c>
    </row>
    <row r="74" customFormat="false" ht="15.75" hidden="false" customHeight="true" outlineLevel="0" collapsed="false">
      <c r="A74" s="69" t="s">
        <v>79</v>
      </c>
      <c r="B74" s="70" t="n">
        <v>12</v>
      </c>
      <c r="C74" s="52" t="n">
        <f aca="false">ROUNDUP(B74*1.5,0)</f>
        <v>18</v>
      </c>
      <c r="D74" s="52" t="n">
        <f aca="false">B74*4</f>
        <v>48</v>
      </c>
      <c r="E74" s="53" t="n">
        <f aca="false">B74*15</f>
        <v>180</v>
      </c>
      <c r="F74" s="54" t="n">
        <f aca="false">IF($D$93=2,B74*$C$93,IF($D$93=3,B74*$C$94,IF($D$93=4,B74*$C$95,IF($D$93=5,B74*$C$96,IF($D$93=5,B74*$C$99,B74)))))</f>
        <v>12</v>
      </c>
      <c r="G74" s="54" t="n">
        <f aca="false">IF($D$93=2,C74*$C$93,IF($D$93=3,C74*$C$94,IF($D$93=4,C74*$C$95,IF($D$93=5,C74*$C$96,IF($D$93=5,C74*$C$99,C74)))))</f>
        <v>18</v>
      </c>
      <c r="H74" s="54" t="n">
        <f aca="false">IF($D$93=2,D74*$C$93,IF($D$93=3,D74*$C$94,IF($D$93=4,D74*$C$95,IF($D$93=5,D74*$C$96,IF($D$93=5,D74*$C$99,D74)))))</f>
        <v>48</v>
      </c>
      <c r="I74" s="54" t="n">
        <f aca="false">IF($D$93=2,E74*$C$93,IF($D$93=3,E74*$C$94,IF($D$93=4,E74*$C$95,IF($D$93=5,E74*$C$96,IF($D$93=5,E74*$C$99,E74)))))</f>
        <v>180</v>
      </c>
    </row>
    <row r="75" customFormat="false" ht="15.75" hidden="false" customHeight="true" outlineLevel="0" collapsed="false">
      <c r="A75" s="71" t="s">
        <v>80</v>
      </c>
      <c r="B75" s="57" t="n">
        <v>140</v>
      </c>
      <c r="C75" s="58" t="n">
        <f aca="false">ROUNDUP(B75*1.5,0)</f>
        <v>210</v>
      </c>
      <c r="D75" s="58" t="n">
        <f aca="false">B75*4</f>
        <v>560</v>
      </c>
      <c r="E75" s="59" t="n">
        <f aca="false">B75*15</f>
        <v>2100</v>
      </c>
      <c r="F75" s="60" t="n">
        <f aca="false">IF($D$93=2,B75*$C$93,IF($D$93=3,B75*$C$94,IF($D$93=4,B75*$C$95,IF($D$93=5,B75*$C$96,IF($D$93=5,B75*$C$99,B75)))))</f>
        <v>140</v>
      </c>
      <c r="G75" s="60" t="n">
        <f aca="false">IF($D$93=2,C75*$C$93,IF($D$93=3,C75*$C$94,IF($D$93=4,C75*$C$95,IF($D$93=5,C75*$C$96,IF($D$93=5,C75*$C$99,C75)))))</f>
        <v>210</v>
      </c>
      <c r="H75" s="60" t="n">
        <f aca="false">IF($D$93=2,D75*$C$93,IF($D$93=3,D75*$C$94,IF($D$93=4,D75*$C$95,IF($D$93=5,D75*$C$96,IF($D$93=5,D75*$C$99,D75)))))</f>
        <v>560</v>
      </c>
      <c r="I75" s="60" t="n">
        <f aca="false">IF($D$93=2,E75*$C$93,IF($D$93=3,E75*$C$94,IF($D$93=4,E75*$C$95,IF($D$93=5,E75*$C$96,IF($D$93=5,E75*$C$99,E75)))))</f>
        <v>2100</v>
      </c>
    </row>
    <row r="76" customFormat="false" ht="15.75" hidden="false" customHeight="true" outlineLevel="0" collapsed="false">
      <c r="A76" s="71" t="s">
        <v>81</v>
      </c>
      <c r="B76" s="57" t="n">
        <v>30</v>
      </c>
      <c r="C76" s="58" t="n">
        <f aca="false">ROUNDUP(B76*1.5,0)</f>
        <v>45</v>
      </c>
      <c r="D76" s="58" t="n">
        <f aca="false">B76*4</f>
        <v>120</v>
      </c>
      <c r="E76" s="59" t="n">
        <f aca="false">B76*15</f>
        <v>450</v>
      </c>
      <c r="F76" s="60" t="n">
        <f aca="false">IF($D$93=2,B76*$C$93,IF($D$93=3,B76*$C$94,IF($D$93=4,B76*$C$95,IF($D$93=5,B76*$C$96,IF($D$93=5,B76*$C$99,B76)))))</f>
        <v>30</v>
      </c>
      <c r="G76" s="60" t="n">
        <f aca="false">IF($D$93=2,C76*$C$93,IF($D$93=3,C76*$C$94,IF($D$93=4,C76*$C$95,IF($D$93=5,C76*$C$96,IF($D$93=5,C76*$C$99,C76)))))</f>
        <v>45</v>
      </c>
      <c r="H76" s="60" t="n">
        <f aca="false">IF($D$93=2,D76*$C$93,IF($D$93=3,D76*$C$94,IF($D$93=4,D76*$C$95,IF($D$93=5,D76*$C$96,IF($D$93=5,D76*$C$99,D76)))))</f>
        <v>120</v>
      </c>
      <c r="I76" s="60" t="n">
        <f aca="false">IF($D$93=2,E76*$C$93,IF($D$93=3,E76*$C$94,IF($D$93=4,E76*$C$95,IF($D$93=5,E76*$C$96,IF($D$93=5,E76*$C$99,E76)))))</f>
        <v>450</v>
      </c>
    </row>
    <row r="77" customFormat="false" ht="15.75" hidden="false" customHeight="true" outlineLevel="0" collapsed="false">
      <c r="A77" s="71" t="s">
        <v>82</v>
      </c>
      <c r="B77" s="57" t="n">
        <v>10</v>
      </c>
      <c r="C77" s="58" t="n">
        <f aca="false">ROUNDUP(B77*1.5,0)</f>
        <v>15</v>
      </c>
      <c r="D77" s="58" t="n">
        <f aca="false">B77*4</f>
        <v>40</v>
      </c>
      <c r="E77" s="59" t="n">
        <f aca="false">B77*15</f>
        <v>150</v>
      </c>
      <c r="F77" s="60" t="n">
        <f aca="false">IF($D$93=2,B77*$C$93,IF($D$93=3,B77*$C$94,IF($D$93=4,B77*$C$95,IF($D$93=5,B77*$C$96,IF($D$93=5,B77*$C$99,B77)))))</f>
        <v>10</v>
      </c>
      <c r="G77" s="60" t="n">
        <f aca="false">IF($D$93=2,C77*$C$93,IF($D$93=3,C77*$C$94,IF($D$93=4,C77*$C$95,IF($D$93=5,C77*$C$96,IF($D$93=5,C77*$C$99,C77)))))</f>
        <v>15</v>
      </c>
      <c r="H77" s="60" t="n">
        <f aca="false">IF($D$93=2,D77*$C$93,IF($D$93=3,D77*$C$94,IF($D$93=4,D77*$C$95,IF($D$93=5,D77*$C$96,IF($D$93=5,D77*$C$99,D77)))))</f>
        <v>40</v>
      </c>
      <c r="I77" s="60" t="n">
        <f aca="false">IF($D$93=2,E77*$C$93,IF($D$93=3,E77*$C$94,IF($D$93=4,E77*$C$95,IF($D$93=5,E77*$C$96,IF($D$93=5,E77*$C$99,E77)))))</f>
        <v>150</v>
      </c>
    </row>
    <row r="78" customFormat="false" ht="15.75" hidden="false" customHeight="true" outlineLevel="0" collapsed="false">
      <c r="A78" s="71" t="s">
        <v>83</v>
      </c>
      <c r="B78" s="57" t="n">
        <v>20</v>
      </c>
      <c r="C78" s="58" t="n">
        <f aca="false">ROUNDUP(B78*1.5,0)</f>
        <v>30</v>
      </c>
      <c r="D78" s="58" t="n">
        <f aca="false">B78*4</f>
        <v>80</v>
      </c>
      <c r="E78" s="59" t="n">
        <f aca="false">B78*15</f>
        <v>300</v>
      </c>
      <c r="F78" s="60" t="n">
        <f aca="false">IF($D$93=2,B78*$C$93,IF($D$93=3,B78*$C$94,IF($D$93=4,B78*$C$95,IF($D$93=5,B78*$C$96,IF($D$93=5,B78*$C$99,B78)))))</f>
        <v>20</v>
      </c>
      <c r="G78" s="60" t="n">
        <f aca="false">IF($D$93=2,C78*$C$93,IF($D$93=3,C78*$C$94,IF($D$93=4,C78*$C$95,IF($D$93=5,C78*$C$96,IF($D$93=5,C78*$C$99,C78)))))</f>
        <v>30</v>
      </c>
      <c r="H78" s="60" t="n">
        <f aca="false">IF($D$93=2,D78*$C$93,IF($D$93=3,D78*$C$94,IF($D$93=4,D78*$C$95,IF($D$93=5,D78*$C$96,IF($D$93=5,D78*$C$99,D78)))))</f>
        <v>80</v>
      </c>
      <c r="I78" s="60" t="n">
        <f aca="false">IF($D$93=2,E78*$C$93,IF($D$93=3,E78*$C$94,IF($D$93=4,E78*$C$95,IF($D$93=5,E78*$C$96,IF($D$93=5,E78*$C$99,E78)))))</f>
        <v>300</v>
      </c>
    </row>
    <row r="79" customFormat="false" ht="15.75" hidden="false" customHeight="true" outlineLevel="0" collapsed="false">
      <c r="A79" s="71" t="s">
        <v>84</v>
      </c>
      <c r="B79" s="57" t="n">
        <v>20</v>
      </c>
      <c r="C79" s="58" t="n">
        <f aca="false">ROUNDUP(B79*1.5,0)</f>
        <v>30</v>
      </c>
      <c r="D79" s="58" t="n">
        <f aca="false">B79*4</f>
        <v>80</v>
      </c>
      <c r="E79" s="59" t="n">
        <f aca="false">B79*15</f>
        <v>300</v>
      </c>
      <c r="F79" s="60" t="n">
        <f aca="false">IF($D$93=2,B79*$C$93,IF($D$93=3,B79*$C$94,IF($D$93=4,B79*$C$95,IF($D$93=5,B79*$C$96,IF($D$93=5,B79*$C$99,B79)))))</f>
        <v>20</v>
      </c>
      <c r="G79" s="60" t="n">
        <f aca="false">IF($D$93=2,C79*$C$93,IF($D$93=3,C79*$C$94,IF($D$93=4,C79*$C$95,IF($D$93=5,C79*$C$96,IF($D$93=5,C79*$C$99,C79)))))</f>
        <v>30</v>
      </c>
      <c r="H79" s="60" t="n">
        <f aca="false">IF($D$93=2,D79*$C$93,IF($D$93=3,D79*$C$94,IF($D$93=4,D79*$C$95,IF($D$93=5,D79*$C$96,IF($D$93=5,D79*$C$99,D79)))))</f>
        <v>80</v>
      </c>
      <c r="I79" s="60" t="n">
        <f aca="false">IF($D$93=2,E79*$C$93,IF($D$93=3,E79*$C$94,IF($D$93=4,E79*$C$95,IF($D$93=5,E79*$C$96,IF($D$93=5,E79*$C$99,E79)))))</f>
        <v>300</v>
      </c>
    </row>
    <row r="80" customFormat="false" ht="15.75" hidden="false" customHeight="true" outlineLevel="0" collapsed="false">
      <c r="A80" s="71" t="s">
        <v>85</v>
      </c>
      <c r="B80" s="57" t="n">
        <v>80</v>
      </c>
      <c r="C80" s="58" t="n">
        <f aca="false">ROUNDUP(B80*1.5,0)</f>
        <v>120</v>
      </c>
      <c r="D80" s="58" t="n">
        <f aca="false">B80*4</f>
        <v>320</v>
      </c>
      <c r="E80" s="59" t="n">
        <f aca="false">B80*15</f>
        <v>1200</v>
      </c>
      <c r="F80" s="60" t="n">
        <f aca="false">IF($D$93=2,B80*$C$93,IF($D$93=3,B80*$C$94,IF($D$93=4,B80*$C$95,IF($D$93=5,B80*$C$96,IF($D$93=5,B80*$C$99,B80)))))</f>
        <v>80</v>
      </c>
      <c r="G80" s="60" t="n">
        <f aca="false">IF($D$93=2,C80*$C$93,IF($D$93=3,C80*$C$94,IF($D$93=4,C80*$C$95,IF($D$93=5,C80*$C$96,IF($D$93=5,C80*$C$99,C80)))))</f>
        <v>120</v>
      </c>
      <c r="H80" s="60" t="n">
        <f aca="false">IF($D$93=2,D80*$C$93,IF($D$93=3,D80*$C$94,IF($D$93=4,D80*$C$95,IF($D$93=5,D80*$C$96,IF($D$93=5,D80*$C$99,D80)))))</f>
        <v>320</v>
      </c>
      <c r="I80" s="60" t="n">
        <f aca="false">IF($D$93=2,E80*$C$93,IF($D$93=3,E80*$C$94,IF($D$93=4,E80*$C$95,IF($D$93=5,E80*$C$96,IF($D$93=5,E80*$C$99,E80)))))</f>
        <v>1200</v>
      </c>
    </row>
    <row r="81" customFormat="false" ht="15.75" hidden="false" customHeight="true" outlineLevel="0" collapsed="false">
      <c r="A81" s="71" t="s">
        <v>86</v>
      </c>
      <c r="B81" s="57" t="n">
        <v>20</v>
      </c>
      <c r="C81" s="58" t="n">
        <f aca="false">ROUNDUP(B81*1.5,0)</f>
        <v>30</v>
      </c>
      <c r="D81" s="58" t="n">
        <f aca="false">B81*4</f>
        <v>80</v>
      </c>
      <c r="E81" s="59" t="n">
        <f aca="false">B81*15</f>
        <v>300</v>
      </c>
      <c r="F81" s="60" t="n">
        <f aca="false">IF($D$93=2,B81*$C$93,IF($D$93=3,B81*$C$94,IF($D$93=4,B81*$C$95,IF($D$93=5,B81*$C$96,IF($D$93=5,B81*$C$99,B81)))))</f>
        <v>20</v>
      </c>
      <c r="G81" s="60" t="n">
        <f aca="false">IF($D$93=2,C81*$C$93,IF($D$93=3,C81*$C$94,IF($D$93=4,C81*$C$95,IF($D$93=5,C81*$C$96,IF($D$93=5,C81*$C$99,C81)))))</f>
        <v>30</v>
      </c>
      <c r="H81" s="60" t="n">
        <f aca="false">IF($D$93=2,D81*$C$93,IF($D$93=3,D81*$C$94,IF($D$93=4,D81*$C$95,IF($D$93=5,D81*$C$96,IF($D$93=5,D81*$C$99,D81)))))</f>
        <v>80</v>
      </c>
      <c r="I81" s="60" t="n">
        <f aca="false">IF($D$93=2,E81*$C$93,IF($D$93=3,E81*$C$94,IF($D$93=4,E81*$C$95,IF($D$93=5,E81*$C$96,IF($D$93=5,E81*$C$99,E81)))))</f>
        <v>300</v>
      </c>
    </row>
    <row r="82" customFormat="false" ht="15.75" hidden="false" customHeight="true" outlineLevel="0" collapsed="false">
      <c r="A82" s="71" t="s">
        <v>69</v>
      </c>
      <c r="B82" s="57" t="n">
        <v>20</v>
      </c>
      <c r="C82" s="58" t="n">
        <f aca="false">ROUNDUP(B82*1.5,0)</f>
        <v>30</v>
      </c>
      <c r="D82" s="58" t="n">
        <f aca="false">B82*4</f>
        <v>80</v>
      </c>
      <c r="E82" s="59" t="n">
        <f aca="false">B82*15</f>
        <v>300</v>
      </c>
      <c r="F82" s="60" t="n">
        <f aca="false">IF($D$93=2,B82*$C$93,IF($D$93=3,B82*$C$94,IF($D$93=4,B82*$C$95,IF($D$93=5,B82*$C$96,IF($D$93=5,B82*$C$99,B82)))))</f>
        <v>20</v>
      </c>
      <c r="G82" s="60" t="n">
        <f aca="false">IF($D$93=2,C82*$C$93,IF($D$93=3,C82*$C$94,IF($D$93=4,C82*$C$95,IF($D$93=5,C82*$C$96,IF($D$93=5,C82*$C$99,C82)))))</f>
        <v>30</v>
      </c>
      <c r="H82" s="60" t="n">
        <f aca="false">IF($D$93=2,D82*$C$93,IF($D$93=3,D82*$C$94,IF($D$93=4,D82*$C$95,IF($D$93=5,D82*$C$96,IF($D$93=5,D82*$C$99,D82)))))</f>
        <v>80</v>
      </c>
      <c r="I82" s="60" t="n">
        <f aca="false">IF($D$93=2,E82*$C$93,IF($D$93=3,E82*$C$94,IF($D$93=4,E82*$C$95,IF($D$93=5,E82*$C$96,IF($D$93=5,E82*$C$99,E82)))))</f>
        <v>300</v>
      </c>
    </row>
    <row r="83" customFormat="false" ht="15.75" hidden="false" customHeight="true" outlineLevel="0" collapsed="false"/>
    <row r="84" customFormat="false" ht="15.75" hidden="false" customHeight="true" outlineLevel="0" collapsed="false">
      <c r="A84" s="3" t="s">
        <v>87</v>
      </c>
      <c r="B84" s="72"/>
      <c r="C84" s="29"/>
      <c r="D84" s="29"/>
    </row>
    <row r="85" customFormat="false" ht="15.75" hidden="false" customHeight="true" outlineLevel="0" collapsed="false">
      <c r="A85" s="6" t="s">
        <v>88</v>
      </c>
      <c r="B85" s="6" t="n">
        <v>1</v>
      </c>
      <c r="F85" s="6"/>
      <c r="G85" s="6"/>
    </row>
    <row r="86" customFormat="false" ht="15.75" hidden="false" customHeight="true" outlineLevel="0" collapsed="false">
      <c r="A86" s="6" t="s">
        <v>89</v>
      </c>
      <c r="B86" s="6" t="n">
        <v>4</v>
      </c>
      <c r="G86" s="6"/>
      <c r="H86" s="6"/>
    </row>
    <row r="87" customFormat="false" ht="15.75" hidden="false" customHeight="true" outlineLevel="0" collapsed="false">
      <c r="A87" s="6" t="s">
        <v>90</v>
      </c>
      <c r="B87" s="6" t="n">
        <v>30</v>
      </c>
      <c r="H87" s="6"/>
    </row>
    <row r="88" customFormat="false" ht="15.75" hidden="false" customHeight="true" outlineLevel="0" collapsed="false">
      <c r="A88" s="6" t="s">
        <v>91</v>
      </c>
      <c r="B88" s="6" t="n">
        <v>175</v>
      </c>
    </row>
    <row r="89" customFormat="false" ht="15.75" hidden="false" customHeight="true" outlineLevel="0" collapsed="false">
      <c r="A89" s="6" t="s">
        <v>92</v>
      </c>
      <c r="B89" s="6" t="n">
        <v>40</v>
      </c>
    </row>
    <row r="90" customFormat="false" ht="15.75" hidden="false" customHeight="true" outlineLevel="0" collapsed="false"/>
    <row r="91" customFormat="false" ht="15.75" hidden="false" customHeight="true" outlineLevel="0" collapsed="false">
      <c r="A91" s="3" t="s">
        <v>93</v>
      </c>
      <c r="B91" s="29"/>
      <c r="C91" s="29"/>
      <c r="D91" s="29"/>
      <c r="E91" s="29"/>
      <c r="F91" s="29"/>
      <c r="G91" s="29"/>
      <c r="H91" s="29"/>
    </row>
    <row r="92" customFormat="false" ht="15.75" hidden="false" customHeight="true" outlineLevel="0" collapsed="false">
      <c r="A92" s="73" t="s">
        <v>94</v>
      </c>
      <c r="B92" s="74" t="n">
        <v>1</v>
      </c>
      <c r="C92" s="75" t="n">
        <v>1</v>
      </c>
      <c r="E92" s="6" t="s">
        <v>95</v>
      </c>
      <c r="F92" s="6" t="s">
        <v>96</v>
      </c>
      <c r="G92" s="6" t="s">
        <v>97</v>
      </c>
    </row>
    <row r="93" customFormat="false" ht="15.75" hidden="false" customHeight="true" outlineLevel="0" collapsed="false">
      <c r="A93" s="73" t="s">
        <v>98</v>
      </c>
      <c r="B93" s="74" t="n">
        <v>2</v>
      </c>
      <c r="C93" s="75" t="n">
        <v>0.5</v>
      </c>
      <c r="D93" s="76" t="n">
        <v>1</v>
      </c>
      <c r="E93" s="6" t="str">
        <f aca="false">IF(D93=1,A92,IF(D93=2,A93,IF(OR(D93=3,D93=6,D93=7),A94,IF(D93=4,A95,IF(D93=5,A96,A99)))))</f>
        <v>Tarif non-membre</v>
      </c>
      <c r="F93" s="77" t="n">
        <f aca="false">100%-VLOOKUP(D93,B92:C99,2,FALSE())</f>
        <v>0</v>
      </c>
      <c r="G93" s="77" t="n">
        <f aca="false">VLOOKUP(D93,B92:C99,2,FALSE())</f>
        <v>1</v>
      </c>
    </row>
    <row r="94" customFormat="false" ht="15.75" hidden="false" customHeight="true" outlineLevel="0" collapsed="false">
      <c r="A94" s="73" t="s">
        <v>99</v>
      </c>
      <c r="B94" s="74" t="n">
        <v>3</v>
      </c>
      <c r="C94" s="75" t="n">
        <v>0.25</v>
      </c>
      <c r="D94" s="6" t="n">
        <v>1</v>
      </c>
    </row>
    <row r="95" customFormat="false" ht="15.75" hidden="false" customHeight="true" outlineLevel="0" collapsed="false">
      <c r="A95" s="73" t="s">
        <v>100</v>
      </c>
      <c r="B95" s="74" t="n">
        <v>4</v>
      </c>
      <c r="C95" s="75" t="n">
        <v>0.15</v>
      </c>
    </row>
    <row r="96" customFormat="false" ht="15.75" hidden="false" customHeight="true" outlineLevel="0" collapsed="false">
      <c r="A96" s="73" t="s">
        <v>101</v>
      </c>
      <c r="B96" s="74" t="n">
        <v>5</v>
      </c>
      <c r="C96" s="75" t="n">
        <v>0.1</v>
      </c>
    </row>
    <row r="97" customFormat="false" ht="15.75" hidden="false" customHeight="true" outlineLevel="0" collapsed="false">
      <c r="A97" s="73" t="s">
        <v>102</v>
      </c>
      <c r="B97" s="74" t="n">
        <v>6</v>
      </c>
      <c r="C97" s="75" t="n">
        <v>0.25</v>
      </c>
    </row>
    <row r="98" customFormat="false" ht="15.75" hidden="false" customHeight="true" outlineLevel="0" collapsed="false">
      <c r="A98" s="73" t="s">
        <v>103</v>
      </c>
      <c r="B98" s="74" t="n">
        <v>7</v>
      </c>
      <c r="C98" s="75" t="n">
        <v>0.25</v>
      </c>
    </row>
    <row r="99" customFormat="false" ht="19.5" hidden="false" customHeight="true" outlineLevel="0" collapsed="false">
      <c r="A99" s="73" t="s">
        <v>104</v>
      </c>
      <c r="B99" s="74" t="n">
        <v>8</v>
      </c>
      <c r="C99" s="75" t="n">
        <v>0</v>
      </c>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row>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sheetProtection sheet="true" objects="true" scenarios="true" selectLockedCells="true" selectUnlockedCells="true"/>
  <mergeCells count="1">
    <mergeCell ref="B1:C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60.29"/>
    <col collapsed="false" customWidth="true" hidden="false" outlineLevel="0" max="2" min="2" style="0" width="25.14"/>
    <col collapsed="false" customWidth="true" hidden="false" outlineLevel="0" max="3" min="3" style="0" width="7"/>
    <col collapsed="false" customWidth="true" hidden="false" outlineLevel="0" max="4" min="4" style="0" width="1.85"/>
    <col collapsed="false" customWidth="true" hidden="false" outlineLevel="0" max="5" min="5" style="0" width="12.42"/>
    <col collapsed="false" customWidth="true" hidden="false" outlineLevel="0" max="6" min="6" style="0" width="3.15"/>
    <col collapsed="false" customWidth="true" hidden="false" outlineLevel="0" max="7" min="7" style="0" width="11"/>
    <col collapsed="false" customWidth="true" hidden="false" outlineLevel="0" max="8" min="8" style="0" width="2.86"/>
    <col collapsed="false" customWidth="true" hidden="false" outlineLevel="0" max="9" min="9" style="0" width="13.71"/>
    <col collapsed="false" customWidth="true" hidden="false" outlineLevel="0" max="10" min="10" style="0" width="2.42"/>
    <col collapsed="false" customWidth="true" hidden="false" outlineLevel="0" max="11" min="11" style="0" width="16.14"/>
    <col collapsed="false" customWidth="true" hidden="false" outlineLevel="0" max="12" min="12" style="0" width="3.42"/>
    <col collapsed="false" customWidth="true" hidden="false" outlineLevel="0" max="13" min="13" style="0" width="32.42"/>
    <col collapsed="false" customWidth="true" hidden="true" outlineLevel="0" max="18" min="14" style="0" width="16.14"/>
    <col collapsed="false" customWidth="true" hidden="false" outlineLevel="0" max="19" min="19" style="0" width="10.85"/>
    <col collapsed="false" customWidth="true" hidden="false" outlineLevel="0" max="20" min="20" style="0" width="12.71"/>
    <col collapsed="false" customWidth="true" hidden="false" outlineLevel="0" max="26" min="21" style="0" width="10.85"/>
  </cols>
  <sheetData>
    <row r="1" customFormat="false" ht="14.25" hidden="false" customHeight="true" outlineLevel="0" collapsed="false">
      <c r="A1" s="78"/>
      <c r="B1" s="78"/>
      <c r="C1" s="78"/>
      <c r="D1" s="78"/>
      <c r="E1" s="78"/>
      <c r="F1" s="78"/>
      <c r="G1" s="78"/>
      <c r="H1" s="78"/>
      <c r="I1" s="78"/>
      <c r="J1" s="78"/>
      <c r="K1" s="79"/>
      <c r="L1" s="79"/>
      <c r="M1" s="80"/>
      <c r="N1" s="78"/>
      <c r="O1" s="78"/>
      <c r="P1" s="78"/>
      <c r="Q1" s="78"/>
      <c r="R1" s="78"/>
      <c r="S1" s="78"/>
      <c r="T1" s="78"/>
      <c r="U1" s="78"/>
      <c r="V1" s="78"/>
      <c r="W1" s="78"/>
      <c r="X1" s="78"/>
      <c r="Y1" s="78"/>
      <c r="Z1" s="78"/>
    </row>
    <row r="2" customFormat="false" ht="20.25" hidden="false" customHeight="true" outlineLevel="0" collapsed="false">
      <c r="A2" s="78"/>
      <c r="B2" s="78"/>
      <c r="C2" s="78"/>
      <c r="D2" s="78"/>
      <c r="E2" s="78"/>
      <c r="F2" s="81"/>
      <c r="G2" s="78"/>
      <c r="H2" s="82"/>
      <c r="I2" s="83"/>
      <c r="J2" s="83"/>
      <c r="K2" s="78"/>
      <c r="L2" s="78"/>
      <c r="M2" s="78"/>
      <c r="N2" s="84"/>
      <c r="O2" s="84"/>
      <c r="P2" s="78"/>
      <c r="Q2" s="78"/>
      <c r="R2" s="78"/>
      <c r="S2" s="78"/>
      <c r="T2" s="78"/>
      <c r="U2" s="78"/>
      <c r="V2" s="78"/>
      <c r="W2" s="78"/>
      <c r="X2" s="78"/>
      <c r="Y2" s="78"/>
      <c r="Z2" s="78"/>
    </row>
    <row r="3" customFormat="false" ht="19.5" hidden="false" customHeight="true" outlineLevel="0" collapsed="false">
      <c r="A3" s="85"/>
      <c r="B3" s="85"/>
      <c r="C3" s="78"/>
      <c r="D3" s="78"/>
      <c r="E3" s="86" t="s">
        <v>105</v>
      </c>
      <c r="F3" s="81"/>
      <c r="G3" s="78"/>
      <c r="H3" s="78"/>
      <c r="I3" s="87" t="n">
        <v>2</v>
      </c>
      <c r="J3" s="78"/>
      <c r="K3" s="88" t="s">
        <v>106</v>
      </c>
      <c r="L3" s="88"/>
      <c r="M3" s="89"/>
      <c r="N3" s="90"/>
      <c r="O3" s="90"/>
      <c r="P3" s="91"/>
      <c r="Q3" s="91"/>
      <c r="R3" s="78"/>
      <c r="S3" s="78"/>
      <c r="T3" s="78"/>
      <c r="U3" s="78"/>
      <c r="V3" s="78"/>
      <c r="W3" s="78"/>
      <c r="X3" s="78"/>
      <c r="Y3" s="78"/>
      <c r="Z3" s="78"/>
    </row>
    <row r="4" customFormat="false" ht="30" hidden="false" customHeight="true" outlineLevel="0" collapsed="false">
      <c r="A4" s="92" t="s">
        <v>107</v>
      </c>
      <c r="B4" s="85"/>
      <c r="C4" s="78"/>
      <c r="D4" s="78"/>
      <c r="E4" s="80" t="s">
        <v>108</v>
      </c>
      <c r="F4" s="81"/>
      <c r="G4" s="93"/>
      <c r="H4" s="94"/>
      <c r="I4" s="95" t="s">
        <v>109</v>
      </c>
      <c r="J4" s="96"/>
      <c r="K4" s="97" t="s">
        <v>110</v>
      </c>
      <c r="L4" s="97"/>
      <c r="M4" s="89"/>
      <c r="N4" s="98"/>
      <c r="O4" s="98"/>
      <c r="P4" s="78"/>
      <c r="Q4" s="78"/>
      <c r="R4" s="78"/>
      <c r="S4" s="78"/>
      <c r="T4" s="78"/>
      <c r="U4" s="78"/>
      <c r="V4" s="78"/>
      <c r="W4" s="78"/>
      <c r="X4" s="78"/>
      <c r="Y4" s="78"/>
      <c r="Z4" s="78"/>
    </row>
    <row r="5" customFormat="false" ht="20.25" hidden="false" customHeight="true" outlineLevel="0" collapsed="false">
      <c r="A5" s="99" t="s">
        <v>111</v>
      </c>
      <c r="B5" s="99"/>
      <c r="C5" s="78"/>
      <c r="D5" s="78"/>
      <c r="E5" s="82" t="s">
        <v>112</v>
      </c>
      <c r="F5" s="78"/>
      <c r="G5" s="100"/>
      <c r="H5" s="100"/>
      <c r="I5" s="100"/>
      <c r="J5" s="100"/>
      <c r="K5" s="100"/>
      <c r="L5" s="100"/>
      <c r="M5" s="100"/>
      <c r="N5" s="78"/>
      <c r="O5" s="78"/>
      <c r="P5" s="78"/>
      <c r="Q5" s="78"/>
      <c r="R5" s="78"/>
      <c r="S5" s="78"/>
      <c r="T5" s="78"/>
      <c r="U5" s="78"/>
      <c r="V5" s="78"/>
      <c r="W5" s="78"/>
      <c r="X5" s="78"/>
      <c r="Y5" s="78"/>
      <c r="Z5" s="78"/>
    </row>
    <row r="6" customFormat="false" ht="21" hidden="false" customHeight="true" outlineLevel="0" collapsed="false">
      <c r="A6" s="99"/>
      <c r="B6" s="99"/>
      <c r="C6" s="78"/>
      <c r="D6" s="78"/>
      <c r="E6" s="82" t="str">
        <f aca="false">IF(Tarifs!$D$93=Tarifs!$B$97,"Nom de l'organisme", "Nom de l'artiste")</f>
        <v>Nom de l'artiste</v>
      </c>
      <c r="F6" s="78"/>
      <c r="G6" s="100"/>
      <c r="H6" s="100"/>
      <c r="I6" s="100"/>
      <c r="J6" s="100"/>
      <c r="K6" s="100"/>
      <c r="L6" s="100"/>
      <c r="M6" s="100"/>
      <c r="N6" s="78"/>
      <c r="O6" s="78"/>
      <c r="P6" s="78"/>
      <c r="Q6" s="78"/>
      <c r="R6" s="91"/>
      <c r="S6" s="91"/>
      <c r="T6" s="78"/>
      <c r="U6" s="78"/>
      <c r="V6" s="78"/>
      <c r="W6" s="78"/>
      <c r="X6" s="78"/>
      <c r="Y6" s="78"/>
      <c r="Z6" s="78"/>
    </row>
    <row r="7" customFormat="false" ht="6.75" hidden="false" customHeight="true" outlineLevel="0" collapsed="false">
      <c r="A7" s="99"/>
      <c r="B7" s="99"/>
      <c r="C7" s="78"/>
      <c r="D7" s="78"/>
      <c r="E7" s="78"/>
      <c r="F7" s="78"/>
      <c r="G7" s="80"/>
      <c r="H7" s="80"/>
      <c r="I7" s="101"/>
      <c r="J7" s="101"/>
      <c r="K7" s="101"/>
      <c r="L7" s="101"/>
      <c r="M7" s="101"/>
      <c r="N7" s="78"/>
      <c r="O7" s="78"/>
      <c r="P7" s="78"/>
      <c r="Q7" s="78"/>
      <c r="R7" s="78"/>
      <c r="S7" s="78"/>
      <c r="T7" s="78"/>
      <c r="U7" s="78"/>
      <c r="V7" s="78"/>
      <c r="W7" s="78"/>
      <c r="X7" s="78"/>
      <c r="Y7" s="78"/>
      <c r="Z7" s="78"/>
    </row>
    <row r="8" customFormat="false" ht="23.25" hidden="false" customHeight="true" outlineLevel="0" collapsed="false">
      <c r="A8" s="99"/>
      <c r="B8" s="99"/>
      <c r="C8" s="78"/>
      <c r="D8" s="78"/>
      <c r="E8" s="78"/>
      <c r="F8" s="78"/>
      <c r="G8" s="80"/>
      <c r="H8" s="80"/>
      <c r="I8" s="101"/>
      <c r="J8" s="101"/>
      <c r="K8" s="101"/>
      <c r="L8" s="101"/>
      <c r="M8" s="101"/>
      <c r="N8" s="78"/>
      <c r="O8" s="78"/>
      <c r="P8" s="78"/>
      <c r="Q8" s="78"/>
      <c r="R8" s="78"/>
      <c r="S8" s="78"/>
      <c r="T8" s="78"/>
      <c r="U8" s="78"/>
      <c r="V8" s="78"/>
      <c r="W8" s="78"/>
      <c r="X8" s="78"/>
      <c r="Y8" s="78"/>
      <c r="Z8" s="78"/>
    </row>
    <row r="9" customFormat="false" ht="14.25" hidden="false" customHeight="true" outlineLevel="0" collapsed="false">
      <c r="A9" s="102" t="s">
        <v>113</v>
      </c>
      <c r="B9" s="103" t="s">
        <v>114</v>
      </c>
      <c r="C9" s="104" t="s">
        <v>115</v>
      </c>
      <c r="D9" s="104"/>
      <c r="E9" s="104"/>
      <c r="F9" s="104"/>
      <c r="G9" s="104" t="s">
        <v>95</v>
      </c>
      <c r="H9" s="104"/>
      <c r="I9" s="105" t="s">
        <v>116</v>
      </c>
      <c r="J9" s="105"/>
      <c r="K9" s="105" t="s">
        <v>117</v>
      </c>
      <c r="L9" s="106"/>
      <c r="M9" s="105" t="str">
        <f aca="false">IF(Tarifs!$D$93=Tarifs!$B$97,"Payé par l'organisme", "Payé par l'artiste")</f>
        <v>Payé par l'artiste</v>
      </c>
      <c r="N9" s="78"/>
      <c r="O9" s="78"/>
      <c r="P9" s="78"/>
      <c r="Q9" s="78"/>
      <c r="R9" s="78"/>
      <c r="S9" s="78"/>
      <c r="T9" s="78"/>
      <c r="U9" s="78"/>
      <c r="V9" s="78"/>
      <c r="W9" s="78"/>
      <c r="X9" s="78"/>
      <c r="Y9" s="78"/>
      <c r="Z9" s="78"/>
    </row>
    <row r="10" customFormat="false" ht="17.25" hidden="false" customHeight="true" outlineLevel="0" collapsed="false">
      <c r="A10" s="102"/>
      <c r="B10" s="102"/>
      <c r="C10" s="104" t="s">
        <v>118</v>
      </c>
      <c r="D10" s="104"/>
      <c r="E10" s="104" t="s">
        <v>119</v>
      </c>
      <c r="F10" s="104"/>
      <c r="G10" s="104"/>
      <c r="H10" s="104"/>
      <c r="I10" s="105"/>
      <c r="J10" s="105"/>
      <c r="K10" s="105"/>
      <c r="L10" s="105"/>
      <c r="M10" s="105"/>
      <c r="N10" s="78"/>
      <c r="O10" s="78"/>
      <c r="P10" s="78"/>
      <c r="Q10" s="78"/>
      <c r="R10" s="78"/>
      <c r="S10" s="78"/>
      <c r="T10" s="78"/>
      <c r="U10" s="78"/>
      <c r="V10" s="78"/>
      <c r="W10" s="78"/>
      <c r="X10" s="78"/>
      <c r="Y10" s="78"/>
      <c r="Z10" s="78"/>
    </row>
    <row r="11" customFormat="false" ht="14.25" hidden="false" customHeight="true" outlineLevel="0" collapsed="false">
      <c r="A11" s="107"/>
      <c r="B11" s="107"/>
      <c r="C11" s="108"/>
      <c r="D11" s="108"/>
      <c r="E11" s="108"/>
      <c r="F11" s="109" t="s">
        <v>120</v>
      </c>
      <c r="G11" s="110" t="n">
        <f aca="false">IF(OR(A11="",E11=""),0,(VLOOKUP(A11,Tarifs!A$42:J$82,IF(E11="Journée",2,IF(E11="Fin de Semaine",3,IF(E11="Semaine",4,IF(E11="Mois",5,"")))),FALSE())))</f>
        <v>0</v>
      </c>
      <c r="H11" s="110" t="s">
        <v>121</v>
      </c>
      <c r="I11" s="110" t="n">
        <f aca="false">C11*G11</f>
        <v>0</v>
      </c>
      <c r="J11" s="110" t="s">
        <v>122</v>
      </c>
      <c r="K11" s="110" t="n">
        <f aca="false">IF(Tarifs!D$93=8,IF(M$3=0,I11,IF(I11&gt;M$3,M$3,I11)),I11-M11)</f>
        <v>0</v>
      </c>
      <c r="L11" s="110" t="s">
        <v>121</v>
      </c>
      <c r="M11" s="111" t="n">
        <f aca="false">IF(Tarifs!D$93=8,I11-K11,IF(OR(A11="",E11=""),0,C11*(VLOOKUP(A11,Tarifs!A$42:J$82,IF(E11="Journée",6,IF(E11="Fin de Semaine",7,IF(E11="Semaine",8,IF(E11="Mois",9,"")))),FALSE()))))</f>
        <v>0</v>
      </c>
      <c r="N11" s="112"/>
      <c r="O11" s="112"/>
      <c r="P11" s="112"/>
      <c r="Q11" s="112"/>
      <c r="R11" s="112"/>
      <c r="S11" s="112"/>
      <c r="T11" s="112"/>
      <c r="U11" s="112"/>
      <c r="V11" s="112"/>
      <c r="W11" s="112"/>
      <c r="X11" s="112"/>
      <c r="Y11" s="112"/>
      <c r="Z11" s="112"/>
    </row>
    <row r="12" customFormat="false" ht="14.25" hidden="false" customHeight="true" outlineLevel="0" collapsed="false">
      <c r="A12" s="113"/>
      <c r="B12" s="113"/>
      <c r="C12" s="114"/>
      <c r="D12" s="114"/>
      <c r="E12" s="114"/>
      <c r="F12" s="115" t="s">
        <v>120</v>
      </c>
      <c r="G12" s="116" t="n">
        <f aca="false">IF(OR(A12="",E12=""),0,(VLOOKUP(A12,Tarifs!A$42:J$82,IF(E12="Journée",2,IF(E12="Fin de Semaine",3,IF(E12="Semaine",4,IF(E12="Mois",5,"")))),FALSE())))</f>
        <v>0</v>
      </c>
      <c r="H12" s="116" t="s">
        <v>121</v>
      </c>
      <c r="I12" s="116" t="n">
        <f aca="false">C12*G12</f>
        <v>0</v>
      </c>
      <c r="J12" s="116" t="s">
        <v>122</v>
      </c>
      <c r="K12" s="116" t="n">
        <f aca="false">IF(Tarifs!D$93=8,IF(M$3=0,I12,IF(I12+(SUM(K$11:K11))&gt;M$3,M$3-SUM(K$11:K11),I12)),I12-M12)</f>
        <v>0</v>
      </c>
      <c r="L12" s="116" t="s">
        <v>121</v>
      </c>
      <c r="M12" s="117" t="n">
        <f aca="false">IF(Tarifs!D$93=8,I12-K12,IF(OR(A12="",E12=""),0,C12*(VLOOKUP(A12,Tarifs!A$42:J$82,IF(E12="Journée",6,IF(E12="Fin de Semaine",7,IF(E12="Semaine",8,IF(E12="Mois",9,"")))),FALSE()))))</f>
        <v>0</v>
      </c>
      <c r="N12" s="78"/>
      <c r="O12" s="78"/>
      <c r="P12" s="78"/>
      <c r="Q12" s="78"/>
      <c r="R12" s="78"/>
      <c r="S12" s="78"/>
      <c r="T12" s="78"/>
      <c r="U12" s="78"/>
      <c r="V12" s="78"/>
      <c r="W12" s="78"/>
      <c r="X12" s="78"/>
      <c r="Y12" s="78"/>
      <c r="Z12" s="78"/>
    </row>
    <row r="13" customFormat="false" ht="14.25" hidden="false" customHeight="true" outlineLevel="0" collapsed="false">
      <c r="A13" s="107"/>
      <c r="B13" s="107"/>
      <c r="C13" s="108"/>
      <c r="D13" s="108"/>
      <c r="E13" s="108"/>
      <c r="F13" s="109" t="s">
        <v>120</v>
      </c>
      <c r="G13" s="110" t="n">
        <f aca="false">IF(OR(A13="",E13=""),0,(VLOOKUP(A13,Tarifs!A$42:J$82,IF(E13="Journée",2,IF(E13="Fin de Semaine",3,IF(E13="Semaine",4,IF(E13="Mois",5,"")))),FALSE())))</f>
        <v>0</v>
      </c>
      <c r="H13" s="110" t="s">
        <v>121</v>
      </c>
      <c r="I13" s="110" t="n">
        <f aca="false">C13*G13</f>
        <v>0</v>
      </c>
      <c r="J13" s="110" t="s">
        <v>122</v>
      </c>
      <c r="K13" s="110" t="n">
        <f aca="false">IF(Tarifs!D$93=8,IF(M$3=0,I13,IF(I13+(SUM(K$11:K12))&gt;M$3,M$3-SUM(K$11:K12),I13)),I13-M13)</f>
        <v>0</v>
      </c>
      <c r="L13" s="110" t="s">
        <v>121</v>
      </c>
      <c r="M13" s="111" t="n">
        <f aca="false">IF(Tarifs!D$93=8,I13-K13,IF(OR(A13="",E13=""),0,C13*(VLOOKUP(A13,Tarifs!A$42:J$82,IF(E13="Journée",6,IF(E13="Fin de Semaine",7,IF(E13="Semaine",8,IF(E13="Mois",9,"")))),FALSE()))))</f>
        <v>0</v>
      </c>
      <c r="N13" s="78"/>
      <c r="O13" s="78"/>
      <c r="P13" s="78"/>
      <c r="Q13" s="78"/>
      <c r="R13" s="78"/>
      <c r="S13" s="78"/>
      <c r="T13" s="78"/>
      <c r="U13" s="78"/>
      <c r="V13" s="78"/>
      <c r="W13" s="78"/>
      <c r="X13" s="78"/>
      <c r="Y13" s="78"/>
      <c r="Z13" s="78"/>
    </row>
    <row r="14" customFormat="false" ht="14.25" hidden="false" customHeight="true" outlineLevel="0" collapsed="false">
      <c r="A14" s="113"/>
      <c r="B14" s="113"/>
      <c r="C14" s="114"/>
      <c r="D14" s="114"/>
      <c r="E14" s="114"/>
      <c r="F14" s="115" t="s">
        <v>120</v>
      </c>
      <c r="G14" s="116" t="n">
        <f aca="false">IF(OR(A14="",E14=""),0,(VLOOKUP(A14,Tarifs!A$42:J$82,IF(E14="Journée",2,IF(E14="Fin de Semaine",3,IF(E14="Semaine",4,IF(E14="Mois",5,"")))),FALSE())))</f>
        <v>0</v>
      </c>
      <c r="H14" s="116" t="s">
        <v>121</v>
      </c>
      <c r="I14" s="116" t="n">
        <f aca="false">C14*G14</f>
        <v>0</v>
      </c>
      <c r="J14" s="116" t="s">
        <v>122</v>
      </c>
      <c r="K14" s="116" t="n">
        <f aca="false">IF(Tarifs!D$93=8,IF(M$3=0,I14,IF(I14+(SUM(K$11:K13))&gt;M$3,M$3-SUM(K$11:K13),I14)),I14-M14)</f>
        <v>0</v>
      </c>
      <c r="L14" s="116" t="s">
        <v>121</v>
      </c>
      <c r="M14" s="117" t="n">
        <f aca="false">IF(Tarifs!D$93=8,I14-K14,IF(OR(A14="",E14=""),0,C14*(VLOOKUP(A14,Tarifs!A$42:J$82,IF(E14="Journée",6,IF(E14="Fin de Semaine",7,IF(E14="Semaine",8,IF(E14="Mois",9,"")))),FALSE()))))</f>
        <v>0</v>
      </c>
      <c r="N14" s="78"/>
      <c r="O14" s="78"/>
      <c r="P14" s="78"/>
      <c r="Q14" s="78"/>
      <c r="R14" s="78"/>
      <c r="S14" s="78"/>
      <c r="T14" s="78"/>
      <c r="U14" s="78"/>
      <c r="V14" s="78"/>
      <c r="W14" s="78"/>
      <c r="X14" s="78"/>
      <c r="Y14" s="78"/>
      <c r="Z14" s="78"/>
    </row>
    <row r="15" customFormat="false" ht="14.25" hidden="false" customHeight="true" outlineLevel="0" collapsed="false">
      <c r="A15" s="107"/>
      <c r="B15" s="107"/>
      <c r="C15" s="108"/>
      <c r="D15" s="108"/>
      <c r="E15" s="108"/>
      <c r="F15" s="109" t="s">
        <v>120</v>
      </c>
      <c r="G15" s="110" t="n">
        <f aca="false">IF(OR(A15="",E15=""),0,(VLOOKUP(A15,Tarifs!A$42:J$82,IF(E15="Journée",2,IF(E15="Fin de Semaine",3,IF(E15="Semaine",4,IF(E15="Mois",5,"")))),FALSE())))</f>
        <v>0</v>
      </c>
      <c r="H15" s="110" t="s">
        <v>121</v>
      </c>
      <c r="I15" s="110" t="n">
        <f aca="false">C15*G15</f>
        <v>0</v>
      </c>
      <c r="J15" s="110" t="s">
        <v>122</v>
      </c>
      <c r="K15" s="110" t="n">
        <f aca="false">IF(Tarifs!D$93=8,IF(M$3=0,I15,IF(I15+(SUM(K$11:K14))&gt;M$3,M$3-SUM(K$11:K14),I15)),I15-M15)</f>
        <v>0</v>
      </c>
      <c r="L15" s="110" t="s">
        <v>121</v>
      </c>
      <c r="M15" s="111" t="n">
        <f aca="false">IF(Tarifs!D$93=8,I15-K15,IF(OR(A15="",E15=""),0,C15*(VLOOKUP(A15,Tarifs!A$42:J$82,IF(E15="Journée",6,IF(E15="Fin de Semaine",7,IF(E15="Semaine",8,IF(E15="Mois",9,"")))),FALSE()))))</f>
        <v>0</v>
      </c>
      <c r="N15" s="78"/>
      <c r="O15" s="78"/>
      <c r="P15" s="78"/>
      <c r="Q15" s="78"/>
      <c r="R15" s="78"/>
      <c r="S15" s="78"/>
      <c r="T15" s="78"/>
      <c r="U15" s="78"/>
      <c r="V15" s="78"/>
      <c r="W15" s="78"/>
      <c r="X15" s="78"/>
      <c r="Y15" s="78"/>
      <c r="Z15" s="78"/>
    </row>
    <row r="16" customFormat="false" ht="14.25" hidden="false" customHeight="true" outlineLevel="0" collapsed="false">
      <c r="A16" s="113"/>
      <c r="B16" s="113"/>
      <c r="C16" s="114"/>
      <c r="D16" s="114"/>
      <c r="E16" s="114"/>
      <c r="F16" s="115" t="s">
        <v>120</v>
      </c>
      <c r="G16" s="116" t="n">
        <f aca="false">IF(OR(A16="",E16=""),0,(VLOOKUP(A16,Tarifs!A$42:J$82,IF(E16="Journée",2,IF(E16="Fin de Semaine",3,IF(E16="Semaine",4,IF(E16="Mois",5,"")))),FALSE())))</f>
        <v>0</v>
      </c>
      <c r="H16" s="116" t="s">
        <v>121</v>
      </c>
      <c r="I16" s="116" t="n">
        <f aca="false">C16*G16</f>
        <v>0</v>
      </c>
      <c r="J16" s="116" t="s">
        <v>122</v>
      </c>
      <c r="K16" s="116" t="n">
        <f aca="false">IF(Tarifs!D$93=8,IF(M$3=0,I16,IF(I16+(SUM(K$11:K15))&gt;M$3,M$3-SUM(K$11:K15),I16)),I16-M16)</f>
        <v>0</v>
      </c>
      <c r="L16" s="116" t="s">
        <v>121</v>
      </c>
      <c r="M16" s="117" t="n">
        <f aca="false">IF(Tarifs!D$93=8,I16-K16,IF(OR(A16="",E16=""),0,C16*(VLOOKUP(A16,Tarifs!A$42:J$82,IF(E16="Journée",6,IF(E16="Fin de Semaine",7,IF(E16="Semaine",8,IF(E16="Mois",9,"")))),FALSE()))))</f>
        <v>0</v>
      </c>
      <c r="N16" s="78"/>
      <c r="O16" s="78"/>
      <c r="P16" s="78"/>
      <c r="Q16" s="78"/>
      <c r="R16" s="78"/>
      <c r="S16" s="78"/>
      <c r="T16" s="78"/>
      <c r="U16" s="78"/>
      <c r="V16" s="78"/>
      <c r="W16" s="78"/>
      <c r="X16" s="78"/>
      <c r="Y16" s="78"/>
      <c r="Z16" s="78"/>
    </row>
    <row r="17" customFormat="false" ht="14.25" hidden="false" customHeight="true" outlineLevel="0" collapsed="false">
      <c r="A17" s="107"/>
      <c r="B17" s="107"/>
      <c r="C17" s="108"/>
      <c r="D17" s="108"/>
      <c r="E17" s="108"/>
      <c r="F17" s="109" t="s">
        <v>120</v>
      </c>
      <c r="G17" s="110" t="n">
        <f aca="false">IF(OR(A17="",E17=""),0,(VLOOKUP(A17,Tarifs!A$42:J$82,IF(E17="Journée",2,IF(E17="Fin de Semaine",3,IF(E17="Semaine",4,IF(E17="Mois",5,"")))),FALSE())))</f>
        <v>0</v>
      </c>
      <c r="H17" s="110" t="s">
        <v>121</v>
      </c>
      <c r="I17" s="110" t="n">
        <f aca="false">C17*G17</f>
        <v>0</v>
      </c>
      <c r="J17" s="110" t="s">
        <v>122</v>
      </c>
      <c r="K17" s="110" t="n">
        <f aca="false">IF(Tarifs!D$93=8,IF(M$3=0,I17,IF(I17+(SUM(K$11:K16))&gt;M$3,M$3-SUM(K$11:K16),I17)),I17-M17)</f>
        <v>0</v>
      </c>
      <c r="L17" s="110" t="s">
        <v>121</v>
      </c>
      <c r="M17" s="111" t="n">
        <f aca="false">IF(Tarifs!D$93=8,I17-K17,IF(OR(A17="",E17=""),0,C17*(VLOOKUP(A17,Tarifs!A$42:J$82,IF(E17="Journée",6,IF(E17="Fin de Semaine",7,IF(E17="Semaine",8,IF(E17="Mois",9,"")))),FALSE()))))</f>
        <v>0</v>
      </c>
      <c r="N17" s="78"/>
      <c r="O17" s="78"/>
      <c r="P17" s="78"/>
      <c r="Q17" s="78"/>
      <c r="R17" s="78"/>
      <c r="S17" s="78"/>
      <c r="T17" s="78"/>
      <c r="U17" s="78"/>
      <c r="V17" s="78"/>
      <c r="W17" s="78"/>
      <c r="X17" s="78"/>
      <c r="Y17" s="78"/>
      <c r="Z17" s="78"/>
    </row>
    <row r="18" customFormat="false" ht="14.25" hidden="false" customHeight="true" outlineLevel="0" collapsed="false">
      <c r="A18" s="118"/>
      <c r="B18" s="118"/>
      <c r="C18" s="119"/>
      <c r="D18" s="119"/>
      <c r="E18" s="119"/>
      <c r="F18" s="120" t="s">
        <v>120</v>
      </c>
      <c r="G18" s="121" t="n">
        <f aca="false">IF(OR(A18="",E18=""),0,(VLOOKUP(A18,Tarifs!A$42:J$82,IF(E18="Journée",2,IF(E18="Fin de Semaine",3,IF(E18="Semaine",4,IF(E18="Mois",5,"")))),FALSE())))</f>
        <v>0</v>
      </c>
      <c r="H18" s="121" t="s">
        <v>121</v>
      </c>
      <c r="I18" s="121" t="n">
        <f aca="false">C18*G18</f>
        <v>0</v>
      </c>
      <c r="J18" s="121" t="s">
        <v>122</v>
      </c>
      <c r="K18" s="121" t="n">
        <f aca="false">IF(Tarifs!D$93=8,IF(M$3=0,I18,IF(I18+(SUM(K$11:K17))&gt;M$3,M$3-SUM(K$11:K17),I18)),I18-M18)</f>
        <v>0</v>
      </c>
      <c r="L18" s="121" t="s">
        <v>121</v>
      </c>
      <c r="M18" s="122" t="n">
        <f aca="false">IF(Tarifs!D$93=8,I18-K18,IF(OR(A18="",E18=""),0,C18*(VLOOKUP(A18,Tarifs!A$42:J$82,IF(E18="Journée",6,IF(E18="Fin de Semaine",7,IF(E18="Semaine",8,IF(E18="Mois",9,"")))),FALSE()))))</f>
        <v>0</v>
      </c>
      <c r="N18" s="78"/>
      <c r="O18" s="78"/>
      <c r="P18" s="78"/>
      <c r="Q18" s="78"/>
      <c r="R18" s="78"/>
      <c r="S18" s="78"/>
      <c r="T18" s="78"/>
      <c r="U18" s="78"/>
      <c r="V18" s="78"/>
      <c r="W18" s="78"/>
      <c r="X18" s="78"/>
      <c r="Y18" s="78"/>
      <c r="Z18" s="78"/>
    </row>
    <row r="19" customFormat="false" ht="16.5" hidden="false" customHeight="true" outlineLevel="0" collapsed="false">
      <c r="A19" s="123" t="s">
        <v>123</v>
      </c>
      <c r="B19" s="123"/>
      <c r="C19" s="123"/>
      <c r="D19" s="123"/>
      <c r="E19" s="123"/>
      <c r="F19" s="123"/>
      <c r="G19" s="123"/>
      <c r="H19" s="123"/>
      <c r="I19" s="124" t="n">
        <f aca="false">SUM(I11:I18)</f>
        <v>0</v>
      </c>
      <c r="J19" s="124" t="s">
        <v>122</v>
      </c>
      <c r="K19" s="124" t="n">
        <f aca="false">SUM(K11:K18)</f>
        <v>0</v>
      </c>
      <c r="L19" s="125" t="s">
        <v>121</v>
      </c>
      <c r="M19" s="126" t="n">
        <f aca="false">SUM(M11:M18)</f>
        <v>0</v>
      </c>
      <c r="N19" s="78"/>
      <c r="O19" s="78"/>
      <c r="P19" s="78"/>
      <c r="Q19" s="78"/>
      <c r="R19" s="78"/>
      <c r="S19" s="78"/>
      <c r="T19" s="78"/>
      <c r="U19" s="78"/>
      <c r="V19" s="78"/>
      <c r="W19" s="78"/>
      <c r="X19" s="78"/>
      <c r="Y19" s="78"/>
      <c r="Z19" s="78"/>
    </row>
    <row r="20" customFormat="false" ht="14.25" hidden="false" customHeight="true" outlineLevel="0" collapsed="false">
      <c r="A20" s="127"/>
      <c r="B20" s="127"/>
      <c r="C20" s="78"/>
      <c r="D20" s="78"/>
      <c r="E20" s="78"/>
      <c r="F20" s="78"/>
      <c r="G20" s="78"/>
      <c r="H20" s="78"/>
      <c r="I20" s="78"/>
      <c r="J20" s="78"/>
      <c r="K20" s="78"/>
      <c r="L20" s="78"/>
      <c r="M20" s="78"/>
      <c r="N20" s="78"/>
      <c r="O20" s="78"/>
      <c r="P20" s="78"/>
      <c r="Q20" s="78"/>
      <c r="R20" s="78"/>
      <c r="S20" s="78"/>
      <c r="T20" s="78"/>
      <c r="U20" s="78"/>
      <c r="V20" s="78"/>
      <c r="W20" s="78"/>
      <c r="X20" s="78"/>
      <c r="Y20" s="78"/>
      <c r="Z20" s="78"/>
    </row>
    <row r="21" customFormat="false" ht="14.25" hidden="false" customHeight="true" outlineLevel="0" collapsed="false">
      <c r="A21" s="128" t="s">
        <v>124</v>
      </c>
      <c r="B21" s="129" t="s">
        <v>114</v>
      </c>
      <c r="C21" s="130" t="s">
        <v>125</v>
      </c>
      <c r="D21" s="130"/>
      <c r="E21" s="130" t="s">
        <v>126</v>
      </c>
      <c r="F21" s="131"/>
      <c r="G21" s="130" t="s">
        <v>127</v>
      </c>
      <c r="H21" s="131"/>
      <c r="I21" s="130" t="s">
        <v>116</v>
      </c>
      <c r="J21" s="130"/>
      <c r="K21" s="130" t="s">
        <v>117</v>
      </c>
      <c r="L21" s="132"/>
      <c r="M21" s="130" t="str">
        <f aca="false">IF(Tarifs!$D$93=Tarifs!$B$97,"Payé par l'organisme", "Payé par l'artiste")</f>
        <v>Payé par l'artiste</v>
      </c>
      <c r="N21" s="78"/>
      <c r="O21" s="78"/>
      <c r="P21" s="78"/>
      <c r="Q21" s="78"/>
      <c r="R21" s="78"/>
      <c r="S21" s="78"/>
      <c r="T21" s="78"/>
      <c r="U21" s="78"/>
      <c r="V21" s="78"/>
      <c r="W21" s="78"/>
      <c r="X21" s="78"/>
      <c r="Y21" s="78"/>
      <c r="Z21" s="78"/>
    </row>
    <row r="22" customFormat="false" ht="14.25" hidden="false" customHeight="true" outlineLevel="0" collapsed="false">
      <c r="A22" s="129" t="s">
        <v>128</v>
      </c>
      <c r="B22" s="129"/>
      <c r="C22" s="130"/>
      <c r="D22" s="130"/>
      <c r="E22" s="130"/>
      <c r="F22" s="131"/>
      <c r="G22" s="130"/>
      <c r="H22" s="131"/>
      <c r="I22" s="130"/>
      <c r="J22" s="130"/>
      <c r="K22" s="130"/>
      <c r="L22" s="130"/>
      <c r="M22" s="130"/>
      <c r="N22" s="78"/>
      <c r="O22" s="78"/>
      <c r="P22" s="78"/>
      <c r="Q22" s="78"/>
      <c r="R22" s="78"/>
      <c r="S22" s="78"/>
      <c r="T22" s="78"/>
      <c r="U22" s="78"/>
      <c r="V22" s="78"/>
      <c r="W22" s="78"/>
      <c r="X22" s="78"/>
      <c r="Y22" s="78"/>
      <c r="Z22" s="78"/>
    </row>
    <row r="23" customFormat="false" ht="14.25" hidden="false" customHeight="true" outlineLevel="0" collapsed="false">
      <c r="A23" s="133"/>
      <c r="B23" s="134"/>
      <c r="C23" s="135" t="n">
        <f aca="false">FALSE()</f>
        <v>0</v>
      </c>
      <c r="D23" s="135"/>
      <c r="E23" s="136"/>
      <c r="F23" s="109" t="s">
        <v>120</v>
      </c>
      <c r="G23" s="110" t="n">
        <f aca="false">IF(A23="",0,IF(C23=TRUE(),VLOOKUP(A23,Tarifs!A$3:E$21,3,FALSE()),VLOOKUP(A23,Tarifs!A$3:E$21,2,FALSE())))</f>
        <v>0</v>
      </c>
      <c r="H23" s="110" t="s">
        <v>121</v>
      </c>
      <c r="I23" s="110" t="n">
        <f aca="false">E23*G23</f>
        <v>0</v>
      </c>
      <c r="J23" s="110" t="s">
        <v>122</v>
      </c>
      <c r="K23" s="110" t="n">
        <f aca="false">IF(Tarifs!D$93=8,IF(M$3=0,I23,IF(I23+(SUM(K$19:K22))&gt;M$3,M$3-SUM(K$19:K22),I23)),I23-M23)</f>
        <v>0</v>
      </c>
      <c r="L23" s="110" t="s">
        <v>121</v>
      </c>
      <c r="M23" s="111" t="n">
        <f aca="false">IF(Tarifs!D$93=8,I23-K23,IF(A23="",0,IF(C23=TRUE(),E23*VLOOKUP(A23,Tarifs!A$3:E$21,5,FALSE()),E23*VLOOKUP(A23,Tarifs!A$3:E$21,4,FALSE()))))</f>
        <v>0</v>
      </c>
      <c r="N23" s="78"/>
      <c r="O23" s="78"/>
      <c r="P23" s="78"/>
      <c r="Q23" s="78"/>
      <c r="R23" s="78"/>
      <c r="S23" s="78"/>
      <c r="T23" s="78"/>
      <c r="U23" s="78"/>
      <c r="V23" s="78"/>
      <c r="W23" s="78"/>
      <c r="X23" s="78"/>
      <c r="Y23" s="78"/>
      <c r="Z23" s="78"/>
    </row>
    <row r="24" customFormat="false" ht="14.25" hidden="false" customHeight="true" outlineLevel="0" collapsed="false">
      <c r="A24" s="137"/>
      <c r="B24" s="138"/>
      <c r="C24" s="139" t="b">
        <f aca="false">FALSE()</f>
        <v>0</v>
      </c>
      <c r="D24" s="139"/>
      <c r="E24" s="140"/>
      <c r="F24" s="115" t="s">
        <v>120</v>
      </c>
      <c r="G24" s="116" t="n">
        <f aca="false">IF(A24="",0,IF(C24=TRUE(),VLOOKUP(A24,Tarifs!A$3:E$21,3,FALSE()),VLOOKUP(A24,Tarifs!A$3:E$21,2,FALSE())))</f>
        <v>0</v>
      </c>
      <c r="H24" s="116" t="s">
        <v>121</v>
      </c>
      <c r="I24" s="116" t="n">
        <f aca="false">E24*G24</f>
        <v>0</v>
      </c>
      <c r="J24" s="116" t="s">
        <v>122</v>
      </c>
      <c r="K24" s="116" t="n">
        <f aca="false">IF(Tarifs!D$93=8,IF(M$3=0,I24,IF(I24+(SUM(K$19:K23))&gt;M$3,M$3-SUM(K$19:K23),I24)),I24-M24)</f>
        <v>0</v>
      </c>
      <c r="L24" s="116" t="s">
        <v>121</v>
      </c>
      <c r="M24" s="117" t="n">
        <f aca="false">IF(Tarifs!D$93=8,I24-K24,IF(A24="",0,IF(C24=TRUE(),E24*VLOOKUP(A24,Tarifs!A$3:E$21,5,FALSE()),E24*VLOOKUP(A24,Tarifs!A$3:E$21,4,FALSE()))))</f>
        <v>0</v>
      </c>
      <c r="N24" s="78"/>
      <c r="O24" s="78"/>
      <c r="P24" s="78"/>
      <c r="Q24" s="78"/>
      <c r="R24" s="78"/>
      <c r="S24" s="78"/>
      <c r="T24" s="78"/>
      <c r="U24" s="78"/>
      <c r="V24" s="78"/>
      <c r="W24" s="78"/>
      <c r="X24" s="78"/>
      <c r="Y24" s="78"/>
      <c r="Z24" s="78"/>
    </row>
    <row r="25" customFormat="false" ht="14.25" hidden="false" customHeight="true" outlineLevel="0" collapsed="false">
      <c r="A25" s="133"/>
      <c r="B25" s="134"/>
      <c r="C25" s="135" t="n">
        <f aca="false">FALSE()</f>
        <v>0</v>
      </c>
      <c r="D25" s="135"/>
      <c r="E25" s="136"/>
      <c r="F25" s="109" t="s">
        <v>120</v>
      </c>
      <c r="G25" s="110" t="n">
        <f aca="false">IF(A25="",0,IF(C25=TRUE(),VLOOKUP(A25,Tarifs!A$3:E$21,3,FALSE()),VLOOKUP(A25,Tarifs!A$3:E$21,2,FALSE())))</f>
        <v>0</v>
      </c>
      <c r="H25" s="110" t="s">
        <v>121</v>
      </c>
      <c r="I25" s="110" t="n">
        <f aca="false">E25*G25</f>
        <v>0</v>
      </c>
      <c r="J25" s="110" t="s">
        <v>122</v>
      </c>
      <c r="K25" s="110" t="n">
        <f aca="false">IF(Tarifs!D$93=8,IF(M$3=0,I25,IF(I25+(SUM(K$19:K24))&gt;M$3,M$3-SUM(K$19:K24),I25)),I25-M25)</f>
        <v>0</v>
      </c>
      <c r="L25" s="110" t="s">
        <v>121</v>
      </c>
      <c r="M25" s="111" t="n">
        <f aca="false">IF(Tarifs!D$93=8,I25-K25,IF(A25="",0,IF(C25=TRUE(),E25*VLOOKUP(A25,Tarifs!A$3:E$21,5,FALSE()),E25*VLOOKUP(A25,Tarifs!A$3:E$21,4,FALSE()))))</f>
        <v>0</v>
      </c>
      <c r="N25" s="78"/>
      <c r="O25" s="78"/>
      <c r="P25" s="78"/>
      <c r="Q25" s="78"/>
      <c r="R25" s="78"/>
      <c r="S25" s="78"/>
      <c r="T25" s="78"/>
      <c r="U25" s="78"/>
      <c r="V25" s="78"/>
      <c r="W25" s="78"/>
      <c r="X25" s="78"/>
      <c r="Y25" s="78"/>
      <c r="Z25" s="78"/>
    </row>
    <row r="26" customFormat="false" ht="14.25" hidden="false" customHeight="true" outlineLevel="0" collapsed="false">
      <c r="A26" s="137"/>
      <c r="B26" s="138"/>
      <c r="C26" s="139" t="b">
        <f aca="false">FALSE()</f>
        <v>0</v>
      </c>
      <c r="D26" s="139"/>
      <c r="E26" s="140"/>
      <c r="F26" s="115" t="s">
        <v>120</v>
      </c>
      <c r="G26" s="116" t="n">
        <f aca="false">IF(A26="",0,IF(C26=TRUE(),VLOOKUP(A26,Tarifs!A$3:E$21,3,FALSE()),VLOOKUP(A26,Tarifs!A$3:E$21,2,FALSE())))</f>
        <v>0</v>
      </c>
      <c r="H26" s="116" t="s">
        <v>121</v>
      </c>
      <c r="I26" s="116" t="n">
        <f aca="false">E26*G26</f>
        <v>0</v>
      </c>
      <c r="J26" s="116" t="s">
        <v>122</v>
      </c>
      <c r="K26" s="116" t="n">
        <f aca="false">IF(Tarifs!D$93=8,IF(M$3=0,I26,IF(I26+(SUM(K$19:K25))&gt;M$3,M$3-SUM(K$19:K25),I26)),I26-M26)</f>
        <v>0</v>
      </c>
      <c r="L26" s="116" t="s">
        <v>121</v>
      </c>
      <c r="M26" s="117" t="n">
        <f aca="false">IF(Tarifs!D$93=8,I26-K26,IF(A26="",0,IF(C26=TRUE(),E26*VLOOKUP(A26,Tarifs!A$3:E$21,5,FALSE()),E26*VLOOKUP(A26,Tarifs!A$3:E$21,4,FALSE()))))</f>
        <v>0</v>
      </c>
      <c r="N26" s="78"/>
      <c r="O26" s="78"/>
      <c r="P26" s="78"/>
      <c r="Q26" s="78"/>
      <c r="R26" s="78"/>
      <c r="S26" s="78"/>
      <c r="T26" s="78"/>
      <c r="U26" s="78"/>
      <c r="V26" s="78"/>
      <c r="W26" s="78"/>
      <c r="X26" s="78"/>
      <c r="Y26" s="78"/>
      <c r="Z26" s="78"/>
    </row>
    <row r="27" customFormat="false" ht="14.25" hidden="false" customHeight="true" outlineLevel="0" collapsed="false">
      <c r="A27" s="133"/>
      <c r="B27" s="134"/>
      <c r="C27" s="135" t="n">
        <f aca="false">FALSE()</f>
        <v>0</v>
      </c>
      <c r="D27" s="135"/>
      <c r="E27" s="136"/>
      <c r="F27" s="109" t="s">
        <v>120</v>
      </c>
      <c r="G27" s="110" t="n">
        <f aca="false">IF(A27="",0,IF(C27=TRUE(),VLOOKUP(A27,Tarifs!A$3:E$21,3,FALSE()),VLOOKUP(A27,Tarifs!A$3:E$21,2,FALSE())))</f>
        <v>0</v>
      </c>
      <c r="H27" s="110" t="s">
        <v>121</v>
      </c>
      <c r="I27" s="110" t="n">
        <f aca="false">E27*G27</f>
        <v>0</v>
      </c>
      <c r="J27" s="110" t="s">
        <v>122</v>
      </c>
      <c r="K27" s="110" t="n">
        <f aca="false">IF(Tarifs!D$93=8,IF(M$3=0,I27,IF(I27+(SUM(K$19:K26))&gt;M$3,M$3-SUM(K$19:K26),I27)),I27-M27)</f>
        <v>0</v>
      </c>
      <c r="L27" s="110" t="s">
        <v>121</v>
      </c>
      <c r="M27" s="111" t="n">
        <f aca="false">IF(Tarifs!D$93=8,I27-K27,IF(A27="",0,IF(C27=TRUE(),E27*VLOOKUP(A27,Tarifs!A$3:E$21,5,FALSE()),E27*VLOOKUP(A27,Tarifs!A$3:E$21,4,FALSE()))))</f>
        <v>0</v>
      </c>
      <c r="N27" s="78"/>
      <c r="O27" s="78"/>
      <c r="P27" s="78"/>
      <c r="Q27" s="78"/>
      <c r="R27" s="78"/>
      <c r="S27" s="78"/>
      <c r="T27" s="78"/>
      <c r="U27" s="78"/>
      <c r="V27" s="78"/>
      <c r="W27" s="78"/>
      <c r="X27" s="78"/>
      <c r="Y27" s="78"/>
      <c r="Z27" s="78"/>
    </row>
    <row r="28" customFormat="false" ht="14.25" hidden="false" customHeight="true" outlineLevel="0" collapsed="false">
      <c r="A28" s="141" t="str">
        <f aca="false">Tarifs!A10</f>
        <v>Frais de gestion des données</v>
      </c>
      <c r="B28" s="142" t="s">
        <v>129</v>
      </c>
      <c r="C28" s="143" t="n">
        <f aca="false">IF(SUM(I23:I27)&gt;0,1,0)</f>
        <v>0</v>
      </c>
      <c r="D28" s="143"/>
      <c r="E28" s="143"/>
      <c r="F28" s="115" t="s">
        <v>120</v>
      </c>
      <c r="G28" s="116" t="n">
        <f aca="false">IF(A28="",0,IF(C28=TRUE(),VLOOKUP(A28,Tarifs!A$3:E$21,3,FALSE()),VLOOKUP(A28,Tarifs!A$3:E$21,2,FALSE())))</f>
        <v>100</v>
      </c>
      <c r="H28" s="116" t="s">
        <v>121</v>
      </c>
      <c r="I28" s="116" t="n">
        <f aca="false">C28*G28</f>
        <v>0</v>
      </c>
      <c r="J28" s="116" t="s">
        <v>122</v>
      </c>
      <c r="K28" s="116" t="n">
        <f aca="false">IF(Tarifs!D$93=8,IF(M$3=0,I28,IF(I28+(SUM(K$19:K27))&gt;M$3,M$3-SUM(K$19:K27),I28)),I28-M28)</f>
        <v>0</v>
      </c>
      <c r="L28" s="116" t="s">
        <v>121</v>
      </c>
      <c r="M28" s="117" t="n">
        <f aca="false">IF(Tarifs!D$93=8,I28-K28,IF(A28="",0,IF(C28=TRUE(),E28*VLOOKUP(A28,Tarifs!A$3:E$21,5,FALSE()),C28*VLOOKUP(A28,Tarifs!A$3:E$21,4,FALSE()))))</f>
        <v>0</v>
      </c>
      <c r="N28" s="78"/>
      <c r="O28" s="78"/>
      <c r="P28" s="78"/>
      <c r="Q28" s="78"/>
      <c r="R28" s="78"/>
      <c r="S28" s="78"/>
      <c r="T28" s="78"/>
      <c r="U28" s="78"/>
      <c r="V28" s="78"/>
      <c r="W28" s="78"/>
      <c r="X28" s="78"/>
      <c r="Y28" s="78"/>
      <c r="Z28" s="78"/>
    </row>
    <row r="29" customFormat="false" ht="25.5" hidden="false" customHeight="true" outlineLevel="0" collapsed="false">
      <c r="A29" s="144" t="s">
        <v>130</v>
      </c>
      <c r="B29" s="144" t="s">
        <v>114</v>
      </c>
      <c r="C29" s="144"/>
      <c r="D29" s="144"/>
      <c r="E29" s="144" t="s">
        <v>126</v>
      </c>
      <c r="F29" s="144"/>
      <c r="G29" s="130" t="s">
        <v>127</v>
      </c>
      <c r="H29" s="144"/>
      <c r="I29" s="130" t="s">
        <v>116</v>
      </c>
      <c r="J29" s="144"/>
      <c r="K29" s="130" t="s">
        <v>117</v>
      </c>
      <c r="L29" s="144"/>
      <c r="M29" s="130" t="str">
        <f aca="false">IF(Tarifs!$D$93=Tarifs!$B$97,"Payé par l'organisme", "Payé par l'artiste")</f>
        <v>Payé par l'artiste</v>
      </c>
      <c r="N29" s="145" t="s">
        <v>130</v>
      </c>
      <c r="O29" s="145" t="s">
        <v>130</v>
      </c>
      <c r="P29" s="145" t="s">
        <v>130</v>
      </c>
      <c r="Q29" s="145" t="s">
        <v>130</v>
      </c>
      <c r="R29" s="145" t="s">
        <v>130</v>
      </c>
      <c r="S29" s="78"/>
      <c r="T29" s="78"/>
      <c r="U29" s="78"/>
      <c r="V29" s="78"/>
      <c r="W29" s="78"/>
      <c r="X29" s="78"/>
      <c r="Y29" s="78"/>
      <c r="Z29" s="78"/>
    </row>
    <row r="30" customFormat="false" ht="14.25" hidden="false" customHeight="true" outlineLevel="0" collapsed="false">
      <c r="A30" s="137"/>
      <c r="B30" s="138"/>
      <c r="C30" s="138"/>
      <c r="D30" s="138"/>
      <c r="E30" s="140"/>
      <c r="F30" s="115" t="s">
        <v>120</v>
      </c>
      <c r="G30" s="116" t="n">
        <f aca="false">IF(A30="",0,VLOOKUP(A30,Tarifs!A$35:B$39,2,FALSE()))</f>
        <v>0</v>
      </c>
      <c r="H30" s="116" t="s">
        <v>121</v>
      </c>
      <c r="I30" s="116" t="n">
        <f aca="false">E30*G30</f>
        <v>0</v>
      </c>
      <c r="J30" s="116" t="s">
        <v>122</v>
      </c>
      <c r="K30" s="116" t="n">
        <f aca="false">IF(OR(I30=0,$M$4=0),0,IF(Tarifs!D$93=8,IF(M$4&gt;I30,I30,M$4),0))</f>
        <v>0</v>
      </c>
      <c r="L30" s="116" t="s">
        <v>121</v>
      </c>
      <c r="M30" s="117" t="n">
        <f aca="false">I30-K30</f>
        <v>0</v>
      </c>
      <c r="N30" s="78"/>
      <c r="O30" s="78"/>
      <c r="P30" s="78"/>
      <c r="Q30" s="78"/>
      <c r="R30" s="78"/>
      <c r="S30" s="78"/>
      <c r="T30" s="78"/>
      <c r="U30" s="78"/>
      <c r="V30" s="78"/>
      <c r="W30" s="78"/>
      <c r="X30" s="78"/>
      <c r="Y30" s="78"/>
      <c r="Z30" s="78"/>
    </row>
    <row r="31" customFormat="false" ht="14.25" hidden="false" customHeight="true" outlineLevel="0" collapsed="false">
      <c r="A31" s="133"/>
      <c r="B31" s="134"/>
      <c r="C31" s="134"/>
      <c r="D31" s="134"/>
      <c r="E31" s="136"/>
      <c r="F31" s="109" t="s">
        <v>120</v>
      </c>
      <c r="G31" s="110" t="n">
        <f aca="false">IF(A31="",0,VLOOKUP(A31,Tarifs!A$35:B$39,2,FALSE()))</f>
        <v>0</v>
      </c>
      <c r="H31" s="110" t="s">
        <v>121</v>
      </c>
      <c r="I31" s="110" t="n">
        <f aca="false">E31*G31</f>
        <v>0</v>
      </c>
      <c r="J31" s="110" t="s">
        <v>122</v>
      </c>
      <c r="K31" s="110" t="n">
        <f aca="false">IF(OR(I31=0,$M$4=0),0,IF(Tarifs!D$93=8,IF(M$4-K30&gt;I31,I31,M$4-K30),0))</f>
        <v>0</v>
      </c>
      <c r="L31" s="110" t="s">
        <v>121</v>
      </c>
      <c r="M31" s="111" t="n">
        <f aca="false">I31-K31</f>
        <v>0</v>
      </c>
      <c r="N31" s="78"/>
      <c r="O31" s="78"/>
      <c r="P31" s="78"/>
      <c r="Q31" s="78"/>
      <c r="R31" s="78"/>
      <c r="S31" s="78"/>
      <c r="T31" s="78"/>
      <c r="U31" s="78"/>
      <c r="V31" s="78"/>
      <c r="W31" s="78"/>
      <c r="X31" s="78"/>
      <c r="Y31" s="78"/>
      <c r="Z31" s="78"/>
    </row>
    <row r="32" customFormat="false" ht="14.25" hidden="false" customHeight="true" outlineLevel="0" collapsed="false">
      <c r="A32" s="137"/>
      <c r="B32" s="138"/>
      <c r="C32" s="138"/>
      <c r="D32" s="138"/>
      <c r="E32" s="140"/>
      <c r="F32" s="115" t="s">
        <v>120</v>
      </c>
      <c r="G32" s="116" t="n">
        <f aca="false">IF(A32="",0,VLOOKUP(A32,Tarifs!A$35:B$39,2,FALSE()))</f>
        <v>0</v>
      </c>
      <c r="H32" s="116" t="s">
        <v>121</v>
      </c>
      <c r="I32" s="116" t="n">
        <f aca="false">E32*G32</f>
        <v>0</v>
      </c>
      <c r="J32" s="116" t="s">
        <v>122</v>
      </c>
      <c r="K32" s="116" t="n">
        <f aca="false">IF(OR(I32=0,$M$4=0),0,IF(Tarifs!D$93=8,IF(M$4-SUM(K30:K31)&gt;I32,I32,M$4-SUM(K30:K31)),0))</f>
        <v>0</v>
      </c>
      <c r="L32" s="116" t="s">
        <v>121</v>
      </c>
      <c r="M32" s="117" t="n">
        <f aca="false">I32-K32</f>
        <v>0</v>
      </c>
      <c r="N32" s="78"/>
      <c r="O32" s="78"/>
      <c r="P32" s="78"/>
      <c r="Q32" s="78"/>
      <c r="R32" s="78"/>
      <c r="S32" s="78"/>
      <c r="T32" s="78"/>
      <c r="U32" s="78"/>
      <c r="V32" s="78"/>
      <c r="W32" s="78"/>
      <c r="X32" s="78"/>
      <c r="Y32" s="78"/>
      <c r="Z32" s="78"/>
    </row>
    <row r="33" customFormat="false" ht="14.25" hidden="false" customHeight="true" outlineLevel="0" collapsed="false">
      <c r="A33" s="146"/>
      <c r="B33" s="147"/>
      <c r="C33" s="147"/>
      <c r="D33" s="147"/>
      <c r="E33" s="148"/>
      <c r="F33" s="149" t="s">
        <v>120</v>
      </c>
      <c r="G33" s="150" t="n">
        <f aca="false">IF(A33="",0,VLOOKUP(A33,Tarifs!A$35:B$39,2,FALSE()))</f>
        <v>0</v>
      </c>
      <c r="H33" s="150" t="s">
        <v>121</v>
      </c>
      <c r="I33" s="150" t="n">
        <f aca="false">E33*G33</f>
        <v>0</v>
      </c>
      <c r="J33" s="150" t="s">
        <v>122</v>
      </c>
      <c r="K33" s="150" t="n">
        <f aca="false">IF(OR(I33=0,$M$4=0),0,IF(Tarifs!D$93=8,IF(M$4-SUM(K$30:K32)&gt;I33,I33,M$4-SUM(K$30:K32)),0))</f>
        <v>0</v>
      </c>
      <c r="L33" s="150" t="s">
        <v>121</v>
      </c>
      <c r="M33" s="151" t="n">
        <f aca="false">I33-K33</f>
        <v>0</v>
      </c>
      <c r="N33" s="78"/>
      <c r="O33" s="78"/>
      <c r="P33" s="78"/>
      <c r="Q33" s="78"/>
      <c r="R33" s="78"/>
      <c r="S33" s="78"/>
      <c r="T33" s="78"/>
      <c r="U33" s="78"/>
      <c r="V33" s="78"/>
      <c r="W33" s="78"/>
      <c r="X33" s="78"/>
      <c r="Y33" s="78"/>
      <c r="Z33" s="78"/>
    </row>
    <row r="34" customFormat="false" ht="18.75" hidden="false" customHeight="true" outlineLevel="0" collapsed="false">
      <c r="A34" s="152" t="s">
        <v>131</v>
      </c>
      <c r="B34" s="152"/>
      <c r="C34" s="152"/>
      <c r="D34" s="152"/>
      <c r="E34" s="152"/>
      <c r="F34" s="152"/>
      <c r="G34" s="152"/>
      <c r="H34" s="152"/>
      <c r="I34" s="124" t="n">
        <f aca="false">SUM(I23:I33)</f>
        <v>0</v>
      </c>
      <c r="J34" s="124" t="s">
        <v>122</v>
      </c>
      <c r="K34" s="125" t="n">
        <f aca="false">SUM(K23:K33)</f>
        <v>0</v>
      </c>
      <c r="L34" s="125" t="s">
        <v>121</v>
      </c>
      <c r="M34" s="126" t="n">
        <f aca="false">SUM(M23:R33)</f>
        <v>0</v>
      </c>
      <c r="N34" s="78"/>
      <c r="O34" s="78"/>
      <c r="P34" s="78"/>
      <c r="Q34" s="78"/>
      <c r="R34" s="78"/>
      <c r="S34" s="78"/>
      <c r="T34" s="78"/>
      <c r="U34" s="78"/>
      <c r="V34" s="78"/>
      <c r="W34" s="78"/>
      <c r="X34" s="78"/>
      <c r="Y34" s="78"/>
      <c r="Z34" s="78"/>
    </row>
    <row r="35" customFormat="false" ht="14.25" hidden="false" customHeight="true" outlineLevel="0" collapsed="false">
      <c r="A35" s="127"/>
      <c r="B35" s="127"/>
      <c r="C35" s="78"/>
      <c r="D35" s="78"/>
      <c r="E35" s="78"/>
      <c r="F35" s="78"/>
      <c r="G35" s="78"/>
      <c r="H35" s="78"/>
      <c r="I35" s="78"/>
      <c r="J35" s="78"/>
      <c r="K35" s="78"/>
      <c r="L35" s="78"/>
      <c r="M35" s="78"/>
      <c r="N35" s="78"/>
      <c r="O35" s="78"/>
      <c r="P35" s="78"/>
      <c r="Q35" s="78"/>
      <c r="R35" s="78"/>
      <c r="S35" s="78"/>
      <c r="T35" s="78"/>
      <c r="U35" s="78"/>
      <c r="V35" s="78"/>
      <c r="W35" s="78"/>
      <c r="X35" s="78"/>
      <c r="Y35" s="78"/>
      <c r="Z35" s="78"/>
    </row>
    <row r="36" customFormat="false" ht="14.25" hidden="false" customHeight="true" outlineLevel="0" collapsed="false">
      <c r="A36" s="153" t="s">
        <v>132</v>
      </c>
      <c r="B36" s="154" t="s">
        <v>114</v>
      </c>
      <c r="C36" s="155" t="s">
        <v>125</v>
      </c>
      <c r="D36" s="155"/>
      <c r="E36" s="155" t="s">
        <v>126</v>
      </c>
      <c r="F36" s="156"/>
      <c r="G36" s="155" t="s">
        <v>127</v>
      </c>
      <c r="H36" s="156"/>
      <c r="I36" s="155" t="s">
        <v>116</v>
      </c>
      <c r="J36" s="155"/>
      <c r="K36" s="155" t="s">
        <v>117</v>
      </c>
      <c r="L36" s="157"/>
      <c r="M36" s="155" t="str">
        <f aca="false">IF(Tarifs!$D$93=Tarifs!$B$97,"Payé par l'organisme", "Payé par l'artiste")</f>
        <v>Payé par l'artiste</v>
      </c>
      <c r="N36" s="78"/>
      <c r="O36" s="78"/>
      <c r="P36" s="78"/>
      <c r="Q36" s="78"/>
      <c r="R36" s="78"/>
      <c r="S36" s="78"/>
      <c r="T36" s="78"/>
      <c r="U36" s="78"/>
      <c r="V36" s="78"/>
      <c r="W36" s="78"/>
      <c r="X36" s="78"/>
      <c r="Y36" s="78"/>
      <c r="Z36" s="78"/>
    </row>
    <row r="37" customFormat="false" ht="14.25" hidden="false" customHeight="true" outlineLevel="0" collapsed="false">
      <c r="A37" s="154" t="s">
        <v>128</v>
      </c>
      <c r="B37" s="154"/>
      <c r="C37" s="155"/>
      <c r="D37" s="155"/>
      <c r="E37" s="155"/>
      <c r="F37" s="156"/>
      <c r="G37" s="155"/>
      <c r="H37" s="156"/>
      <c r="I37" s="155"/>
      <c r="J37" s="155"/>
      <c r="K37" s="155"/>
      <c r="L37" s="155"/>
      <c r="M37" s="155" t="str">
        <f aca="false">IF(Tarifs!$D$93=Tarifs!$B$97,"Payé par l'organisme", "Payé par l'artiste")</f>
        <v>Payé par l'artiste</v>
      </c>
      <c r="N37" s="78"/>
      <c r="O37" s="78"/>
      <c r="P37" s="78"/>
      <c r="Q37" s="78"/>
      <c r="R37" s="78"/>
      <c r="S37" s="78"/>
      <c r="T37" s="78"/>
      <c r="U37" s="78"/>
      <c r="V37" s="78"/>
      <c r="W37" s="78"/>
      <c r="X37" s="78"/>
      <c r="Y37" s="78"/>
      <c r="Z37" s="78"/>
    </row>
    <row r="38" customFormat="false" ht="14.25" hidden="false" customHeight="true" outlineLevel="0" collapsed="false">
      <c r="A38" s="158"/>
      <c r="B38" s="159"/>
      <c r="C38" s="160" t="n">
        <f aca="false">FALSE()</f>
        <v>0</v>
      </c>
      <c r="D38" s="160"/>
      <c r="E38" s="161"/>
      <c r="F38" s="109" t="s">
        <v>120</v>
      </c>
      <c r="G38" s="110" t="n">
        <f aca="false">IF(A38="",0,IF(C38=TRUE(),VLOOKUP(A38,Tarifs!A$3:E$21,3,FALSE()),VLOOKUP(A38,Tarifs!A$3:E$21,2,FALSE())))</f>
        <v>0</v>
      </c>
      <c r="H38" s="110" t="s">
        <v>121</v>
      </c>
      <c r="I38" s="110" t="n">
        <f aca="false">E38*G38</f>
        <v>0</v>
      </c>
      <c r="J38" s="110" t="s">
        <v>122</v>
      </c>
      <c r="K38" s="110" t="n">
        <f aca="false">IF(Tarifs!D$93=8,IF(M$3=0,I38,IF(I38+(SUM(K$19:K28))&gt;M$3,M$3-SUM(K$19:K28),I38)),I38-M38)</f>
        <v>0</v>
      </c>
      <c r="L38" s="110" t="s">
        <v>121</v>
      </c>
      <c r="M38" s="111" t="n">
        <f aca="false">IF(Tarifs!D$93=8,I38-K38,IF(A38="",0,IF(C38=TRUE(),E38*VLOOKUP(A38,Tarifs!A$3:E$21,5,FALSE()),E38*VLOOKUP(A38,Tarifs!A$3:E$21,4,FALSE()))))</f>
        <v>0</v>
      </c>
      <c r="N38" s="78"/>
      <c r="O38" s="78"/>
      <c r="P38" s="78"/>
      <c r="Q38" s="78"/>
      <c r="R38" s="78"/>
      <c r="S38" s="78"/>
      <c r="T38" s="78"/>
      <c r="U38" s="78"/>
      <c r="V38" s="78"/>
      <c r="W38" s="78"/>
      <c r="X38" s="78"/>
      <c r="Y38" s="78"/>
      <c r="Z38" s="78"/>
    </row>
    <row r="39" customFormat="false" ht="14.25" hidden="false" customHeight="true" outlineLevel="0" collapsed="false">
      <c r="A39" s="162"/>
      <c r="B39" s="163"/>
      <c r="C39" s="164" t="b">
        <f aca="false">FALSE()</f>
        <v>0</v>
      </c>
      <c r="D39" s="164"/>
      <c r="E39" s="165"/>
      <c r="F39" s="115" t="s">
        <v>120</v>
      </c>
      <c r="G39" s="116" t="n">
        <f aca="false">IF(A39="",0,IF(C39=TRUE(),VLOOKUP(A39,Tarifs!A$3:E$21,3,FALSE()),VLOOKUP(A39,Tarifs!A$3:E$21,2,FALSE())))</f>
        <v>0</v>
      </c>
      <c r="H39" s="116" t="s">
        <v>121</v>
      </c>
      <c r="I39" s="116" t="n">
        <f aca="false">E39*G39</f>
        <v>0</v>
      </c>
      <c r="J39" s="116" t="s">
        <v>122</v>
      </c>
      <c r="K39" s="116" t="n">
        <f aca="false">IF(Tarifs!D$93=8,IF(M$3=0,I39,IF(I39+(SUM(K$19:K28)+K38)&gt;M$3,M$3-SUM(K$19:K28)-K38,I39)),I39-M39)</f>
        <v>0</v>
      </c>
      <c r="L39" s="116" t="s">
        <v>121</v>
      </c>
      <c r="M39" s="117" t="n">
        <f aca="false">IF(Tarifs!D$93=8,I39-K39,IF(A39="",0,IF(C39=TRUE(),E39*VLOOKUP(A39,Tarifs!A$3:E$21,5,FALSE()),E39*VLOOKUP(A39,Tarifs!A$3:E$21,4,FALSE()))))</f>
        <v>0</v>
      </c>
      <c r="N39" s="78"/>
      <c r="O39" s="78"/>
      <c r="P39" s="78"/>
      <c r="Q39" s="78"/>
      <c r="R39" s="78"/>
      <c r="S39" s="78"/>
      <c r="T39" s="78"/>
      <c r="U39" s="78"/>
      <c r="V39" s="78"/>
      <c r="W39" s="78"/>
      <c r="X39" s="78"/>
      <c r="Y39" s="78"/>
      <c r="Z39" s="78"/>
    </row>
    <row r="40" customFormat="false" ht="14.25" hidden="false" customHeight="true" outlineLevel="0" collapsed="false">
      <c r="A40" s="158"/>
      <c r="B40" s="159"/>
      <c r="C40" s="160" t="n">
        <f aca="false">FALSE()</f>
        <v>0</v>
      </c>
      <c r="D40" s="160"/>
      <c r="E40" s="161"/>
      <c r="F40" s="109" t="s">
        <v>120</v>
      </c>
      <c r="G40" s="110" t="n">
        <f aca="false">IF(A40="",0,IF(C40=TRUE(),VLOOKUP(A40,Tarifs!A$3:E$21,3,FALSE()),VLOOKUP(A40,Tarifs!A$3:E$21,2,FALSE())))</f>
        <v>0</v>
      </c>
      <c r="H40" s="110" t="s">
        <v>121</v>
      </c>
      <c r="I40" s="110" t="n">
        <f aca="false">E40*G40</f>
        <v>0</v>
      </c>
      <c r="J40" s="110" t="s">
        <v>122</v>
      </c>
      <c r="K40" s="110" t="n">
        <f aca="false">IF(Tarifs!D$93=8,IF(M$3=0,I40,IF(I40+(SUM(K$19:K28,K38:K39))&gt;M$3,M$3-(SUM(K$19:K28,K38:K39)),I40)),I40-M40)</f>
        <v>0</v>
      </c>
      <c r="L40" s="110" t="s">
        <v>121</v>
      </c>
      <c r="M40" s="111" t="n">
        <f aca="false">IF(Tarifs!D$93=8,I40-K40,IF(A40="",0,IF(C40=TRUE(),E40*VLOOKUP(A40,Tarifs!A$3:E$21,5,FALSE()),E40*VLOOKUP(A40,Tarifs!A$3:E$21,4,FALSE()))))</f>
        <v>0</v>
      </c>
      <c r="N40" s="78"/>
      <c r="O40" s="78"/>
      <c r="P40" s="78"/>
      <c r="Q40" s="78"/>
      <c r="R40" s="78"/>
      <c r="S40" s="78"/>
      <c r="T40" s="78"/>
      <c r="U40" s="78"/>
      <c r="V40" s="78"/>
      <c r="W40" s="78"/>
      <c r="X40" s="78"/>
      <c r="Y40" s="78"/>
      <c r="Z40" s="78"/>
    </row>
    <row r="41" customFormat="false" ht="14.25" hidden="false" customHeight="true" outlineLevel="0" collapsed="false">
      <c r="A41" s="162"/>
      <c r="B41" s="163"/>
      <c r="C41" s="164" t="b">
        <f aca="false">FALSE()</f>
        <v>0</v>
      </c>
      <c r="D41" s="164"/>
      <c r="E41" s="165"/>
      <c r="F41" s="115" t="s">
        <v>120</v>
      </c>
      <c r="G41" s="116" t="n">
        <f aca="false">IF(A41="",0,IF(C41=TRUE(),VLOOKUP(A41,Tarifs!A$3:E$21,3,FALSE()),VLOOKUP(A41,Tarifs!A$3:E$21,2,FALSE())))</f>
        <v>0</v>
      </c>
      <c r="H41" s="116" t="s">
        <v>121</v>
      </c>
      <c r="I41" s="116" t="n">
        <f aca="false">E41*G41</f>
        <v>0</v>
      </c>
      <c r="J41" s="116" t="s">
        <v>122</v>
      </c>
      <c r="K41" s="116" t="n">
        <f aca="false">IF(Tarifs!D$93=8,IF(M$3=0,I41,IF(I41+(SUM(K$19:K28,K38:K40))&gt;M$3,M$3-(SUM(K$19:K28,K38:K40)),I41)),I41-M41)</f>
        <v>0</v>
      </c>
      <c r="L41" s="116" t="s">
        <v>121</v>
      </c>
      <c r="M41" s="117" t="n">
        <f aca="false">IF(Tarifs!D$93=8,I41-K41,IF(A41="",0,IF(C41=TRUE(),E41*VLOOKUP(A41,Tarifs!A$3:E$21,5,FALSE()),E41*VLOOKUP(A41,Tarifs!A$3:E$21,4,FALSE()))))</f>
        <v>0</v>
      </c>
      <c r="N41" s="78"/>
      <c r="O41" s="78"/>
      <c r="P41" s="78"/>
      <c r="Q41" s="78"/>
      <c r="R41" s="78"/>
      <c r="S41" s="78"/>
      <c r="T41" s="78"/>
      <c r="U41" s="78"/>
      <c r="V41" s="78"/>
      <c r="W41" s="78"/>
      <c r="X41" s="78"/>
      <c r="Y41" s="78"/>
      <c r="Z41" s="78"/>
    </row>
    <row r="42" customFormat="false" ht="25.5" hidden="false" customHeight="true" outlineLevel="0" collapsed="false">
      <c r="A42" s="166" t="s">
        <v>130</v>
      </c>
      <c r="B42" s="166" t="s">
        <v>114</v>
      </c>
      <c r="C42" s="166"/>
      <c r="D42" s="166"/>
      <c r="E42" s="166" t="s">
        <v>126</v>
      </c>
      <c r="F42" s="166"/>
      <c r="G42" s="155" t="s">
        <v>127</v>
      </c>
      <c r="H42" s="166"/>
      <c r="I42" s="155" t="s">
        <v>116</v>
      </c>
      <c r="J42" s="166"/>
      <c r="K42" s="155" t="s">
        <v>117</v>
      </c>
      <c r="L42" s="166"/>
      <c r="M42" s="155" t="str">
        <f aca="false">IF(Tarifs!$D$93=Tarifs!$B$97,"Payé par l'organisme", "Payé par l'artiste")</f>
        <v>Payé par l'artiste</v>
      </c>
      <c r="N42" s="145" t="s">
        <v>130</v>
      </c>
      <c r="O42" s="145" t="s">
        <v>130</v>
      </c>
      <c r="P42" s="145" t="s">
        <v>130</v>
      </c>
      <c r="Q42" s="145" t="s">
        <v>130</v>
      </c>
      <c r="R42" s="145" t="s">
        <v>130</v>
      </c>
      <c r="S42" s="78"/>
      <c r="T42" s="78"/>
      <c r="U42" s="78"/>
      <c r="V42" s="78"/>
      <c r="W42" s="78"/>
      <c r="X42" s="78"/>
      <c r="Y42" s="78"/>
      <c r="Z42" s="78"/>
    </row>
    <row r="43" customFormat="false" ht="14.25" hidden="false" customHeight="true" outlineLevel="0" collapsed="false">
      <c r="A43" s="162"/>
      <c r="B43" s="163"/>
      <c r="C43" s="163"/>
      <c r="D43" s="163"/>
      <c r="E43" s="165"/>
      <c r="F43" s="115" t="s">
        <v>120</v>
      </c>
      <c r="G43" s="116" t="n">
        <f aca="false">IF(A43="",0,VLOOKUP(A43,Tarifs!A$35:B$39,2,FALSE()))</f>
        <v>0</v>
      </c>
      <c r="H43" s="116" t="s">
        <v>121</v>
      </c>
      <c r="I43" s="116" t="n">
        <f aca="false">E43*G43</f>
        <v>0</v>
      </c>
      <c r="J43" s="116" t="s">
        <v>122</v>
      </c>
      <c r="K43" s="116" t="n">
        <f aca="false">IF(OR(I43=0,$M$4=0),0,IF(Tarifs!D$93=8,IF(M$4&gt;=(I43+SUM(K$30:K$33)),I43,M$4-SUM(K$30:K$33)),0))</f>
        <v>0</v>
      </c>
      <c r="L43" s="116" t="s">
        <v>121</v>
      </c>
      <c r="M43" s="117" t="n">
        <f aca="false">I43-K43</f>
        <v>0</v>
      </c>
      <c r="N43" s="78"/>
      <c r="O43" s="78"/>
      <c r="P43" s="78"/>
      <c r="Q43" s="78"/>
      <c r="R43" s="78"/>
      <c r="S43" s="78"/>
      <c r="T43" s="98"/>
      <c r="U43" s="78"/>
      <c r="V43" s="78"/>
      <c r="W43" s="78"/>
      <c r="X43" s="78"/>
      <c r="Y43" s="78"/>
      <c r="Z43" s="78"/>
    </row>
    <row r="44" customFormat="false" ht="14.25" hidden="false" customHeight="true" outlineLevel="0" collapsed="false">
      <c r="A44" s="167"/>
      <c r="B44" s="168"/>
      <c r="C44" s="168"/>
      <c r="D44" s="168"/>
      <c r="E44" s="169"/>
      <c r="F44" s="109" t="s">
        <v>120</v>
      </c>
      <c r="G44" s="110" t="n">
        <f aca="false">IF(A44="",0,VLOOKUP(A44,Tarifs!A$35:B$39,2,FALSE()))</f>
        <v>0</v>
      </c>
      <c r="H44" s="110" t="s">
        <v>121</v>
      </c>
      <c r="I44" s="110" t="n">
        <f aca="false">E44*G44</f>
        <v>0</v>
      </c>
      <c r="J44" s="110" t="s">
        <v>122</v>
      </c>
      <c r="K44" s="110" t="n">
        <f aca="false">IF(OR(I44=0,$M$4=0),0,IF(Tarifs!D$93=8,IF(M$4-K43-SUM(K$30:K$33)&gt;I44,I44,M$4-K43-SUM(K$30:K$33)),0))</f>
        <v>0</v>
      </c>
      <c r="L44" s="110" t="s">
        <v>121</v>
      </c>
      <c r="M44" s="111" t="n">
        <f aca="false">I44-K44</f>
        <v>0</v>
      </c>
      <c r="N44" s="78"/>
      <c r="O44" s="78"/>
      <c r="P44" s="78"/>
      <c r="Q44" s="78"/>
      <c r="R44" s="78"/>
      <c r="S44" s="78"/>
      <c r="T44" s="78"/>
      <c r="U44" s="78"/>
      <c r="V44" s="78"/>
      <c r="W44" s="78"/>
      <c r="X44" s="78"/>
      <c r="Y44" s="78"/>
      <c r="Z44" s="78"/>
    </row>
    <row r="45" customFormat="false" ht="14.25" hidden="false" customHeight="true" outlineLevel="0" collapsed="false">
      <c r="A45" s="170"/>
      <c r="B45" s="171"/>
      <c r="C45" s="171"/>
      <c r="D45" s="171"/>
      <c r="E45" s="172"/>
      <c r="F45" s="120" t="s">
        <v>120</v>
      </c>
      <c r="G45" s="121" t="n">
        <f aca="false">IF(A45="",0,VLOOKUP(A45,Tarifs!A$35:B$39,2,FALSE()))</f>
        <v>0</v>
      </c>
      <c r="H45" s="121" t="s">
        <v>121</v>
      </c>
      <c r="I45" s="121" t="n">
        <f aca="false">E45*G45</f>
        <v>0</v>
      </c>
      <c r="J45" s="121" t="s">
        <v>122</v>
      </c>
      <c r="K45" s="121" t="n">
        <f aca="false">IF(OR(I45=0,$M$4=0),0,IF(Tarifs!D$93=8,IF(M$4-SUM(K43:K44)-SUM(K$30:K$33)&gt;I45,I45,M$4-SUM(K43:K44)-SUM(K$30:K$33)),0))</f>
        <v>0</v>
      </c>
      <c r="L45" s="121" t="s">
        <v>121</v>
      </c>
      <c r="M45" s="122" t="n">
        <f aca="false">I45-K45</f>
        <v>0</v>
      </c>
      <c r="N45" s="78"/>
      <c r="O45" s="78"/>
      <c r="P45" s="78"/>
      <c r="Q45" s="78"/>
      <c r="R45" s="78"/>
      <c r="S45" s="78"/>
      <c r="T45" s="78"/>
      <c r="U45" s="78"/>
      <c r="V45" s="78"/>
      <c r="W45" s="78"/>
      <c r="X45" s="78"/>
      <c r="Y45" s="78"/>
      <c r="Z45" s="78"/>
    </row>
    <row r="46" customFormat="false" ht="18.75" hidden="false" customHeight="true" outlineLevel="0" collapsed="false">
      <c r="A46" s="173" t="s">
        <v>133</v>
      </c>
      <c r="B46" s="173"/>
      <c r="C46" s="173"/>
      <c r="D46" s="173"/>
      <c r="E46" s="173"/>
      <c r="F46" s="173"/>
      <c r="G46" s="173"/>
      <c r="H46" s="173"/>
      <c r="I46" s="124" t="n">
        <f aca="false">SUM(I38:I45)</f>
        <v>0</v>
      </c>
      <c r="J46" s="124" t="s">
        <v>122</v>
      </c>
      <c r="K46" s="125" t="n">
        <f aca="false">SUM(K38:K45)</f>
        <v>0</v>
      </c>
      <c r="L46" s="125" t="s">
        <v>121</v>
      </c>
      <c r="M46" s="126" t="n">
        <f aca="false">SUM(M38:R45)</f>
        <v>0</v>
      </c>
      <c r="N46" s="78"/>
      <c r="O46" s="78"/>
      <c r="P46" s="78"/>
      <c r="Q46" s="78"/>
      <c r="R46" s="78"/>
      <c r="S46" s="78"/>
      <c r="T46" s="78"/>
      <c r="U46" s="78"/>
      <c r="V46" s="78"/>
      <c r="W46" s="78"/>
      <c r="X46" s="78"/>
      <c r="Y46" s="78"/>
      <c r="Z46" s="78"/>
    </row>
    <row r="47" customFormat="false" ht="14.25" hidden="false" customHeight="true" outlineLevel="0" collapsed="false">
      <c r="A47" s="127"/>
      <c r="B47" s="127"/>
      <c r="C47" s="78"/>
      <c r="D47" s="78"/>
      <c r="E47" s="78"/>
      <c r="F47" s="78"/>
      <c r="G47" s="78"/>
      <c r="H47" s="78"/>
      <c r="I47" s="78"/>
      <c r="J47" s="78"/>
      <c r="K47" s="78"/>
      <c r="L47" s="78"/>
      <c r="M47" s="78"/>
      <c r="N47" s="78"/>
      <c r="O47" s="78"/>
      <c r="P47" s="78"/>
      <c r="Q47" s="78"/>
      <c r="R47" s="78"/>
      <c r="S47" s="78"/>
      <c r="T47" s="78"/>
      <c r="U47" s="78"/>
      <c r="V47" s="78"/>
      <c r="W47" s="78"/>
      <c r="X47" s="78"/>
      <c r="Y47" s="78"/>
      <c r="Z47" s="78"/>
    </row>
    <row r="48" customFormat="false" ht="14.25" hidden="false" customHeight="true" outlineLevel="0" collapsed="false">
      <c r="A48" s="174" t="s">
        <v>134</v>
      </c>
      <c r="B48" s="175" t="s">
        <v>114</v>
      </c>
      <c r="C48" s="175"/>
      <c r="D48" s="175"/>
      <c r="E48" s="176" t="s">
        <v>126</v>
      </c>
      <c r="F48" s="177"/>
      <c r="G48" s="176" t="s">
        <v>127</v>
      </c>
      <c r="H48" s="177"/>
      <c r="I48" s="176" t="s">
        <v>116</v>
      </c>
      <c r="J48" s="176"/>
      <c r="K48" s="176" t="s">
        <v>117</v>
      </c>
      <c r="L48" s="178"/>
      <c r="M48" s="176" t="str">
        <f aca="false">IF(Tarifs!$D$93=Tarifs!$B$97,"Payé par l'organisme", "Payé par l'artiste")</f>
        <v>Payé par l'artiste</v>
      </c>
      <c r="N48" s="78"/>
      <c r="O48" s="78"/>
      <c r="P48" s="78"/>
      <c r="Q48" s="78"/>
      <c r="R48" s="78"/>
      <c r="S48" s="78"/>
      <c r="T48" s="78"/>
      <c r="U48" s="78"/>
      <c r="V48" s="78"/>
      <c r="W48" s="78"/>
      <c r="X48" s="78"/>
      <c r="Y48" s="78"/>
      <c r="Z48" s="78"/>
    </row>
    <row r="49" customFormat="false" ht="14.25" hidden="false" customHeight="true" outlineLevel="0" collapsed="false">
      <c r="A49" s="174"/>
      <c r="B49" s="174"/>
      <c r="C49" s="175"/>
      <c r="D49" s="175"/>
      <c r="E49" s="176"/>
      <c r="F49" s="177"/>
      <c r="G49" s="176"/>
      <c r="H49" s="177"/>
      <c r="I49" s="176"/>
      <c r="J49" s="176"/>
      <c r="K49" s="176"/>
      <c r="L49" s="176"/>
      <c r="M49" s="176" t="str">
        <f aca="false">IF(Tarifs!$D$93=Tarifs!$B$97,"Payé par l'organisme", "Payé par l'artiste")</f>
        <v>Payé par l'artiste</v>
      </c>
      <c r="N49" s="78"/>
      <c r="O49" s="78"/>
      <c r="P49" s="98"/>
      <c r="Q49" s="78"/>
      <c r="R49" s="78"/>
      <c r="S49" s="78"/>
      <c r="T49" s="78"/>
      <c r="U49" s="78"/>
      <c r="V49" s="78"/>
      <c r="W49" s="78"/>
      <c r="X49" s="78"/>
      <c r="Y49" s="78"/>
      <c r="Z49" s="78"/>
    </row>
    <row r="50" customFormat="false" ht="14.25" hidden="false" customHeight="true" outlineLevel="0" collapsed="false">
      <c r="A50" s="23" t="s">
        <v>22</v>
      </c>
      <c r="B50" s="179"/>
      <c r="C50" s="179"/>
      <c r="D50" s="179"/>
      <c r="E50" s="180"/>
      <c r="F50" s="109" t="s">
        <v>120</v>
      </c>
      <c r="G50" s="110" t="n">
        <v>50</v>
      </c>
      <c r="H50" s="110" t="s">
        <v>121</v>
      </c>
      <c r="I50" s="110" t="n">
        <f aca="false">E50*G50</f>
        <v>0</v>
      </c>
      <c r="J50" s="110" t="s">
        <v>122</v>
      </c>
      <c r="K50" s="110" t="n">
        <f aca="false">IF(Tarifs!D$93=8,IF(M$3=0,I50,IF(I50+(SUM(K$19:K28,K$38:K41))&gt;M$3,M$3-(SUM(K$19:K28,K38:K41)),I50)),I50-M50)</f>
        <v>0</v>
      </c>
      <c r="L50" s="110" t="s">
        <v>121</v>
      </c>
      <c r="M50" s="111" t="n">
        <f aca="false">IF(Tarifs!D$93=8,I50-K50,IF(A50="",0,E50*VLOOKUP(A50,Tarifs!A$3:E$21,4,FALSE())))</f>
        <v>0</v>
      </c>
      <c r="N50" s="78"/>
      <c r="O50" s="78"/>
      <c r="P50" s="78"/>
      <c r="Q50" s="78"/>
      <c r="R50" s="78"/>
      <c r="S50" s="78"/>
      <c r="T50" s="78"/>
      <c r="U50" s="78"/>
      <c r="V50" s="78"/>
      <c r="W50" s="78"/>
      <c r="X50" s="78"/>
      <c r="Y50" s="78"/>
      <c r="Z50" s="78"/>
    </row>
    <row r="51" customFormat="false" ht="14.25" hidden="false" customHeight="true" outlineLevel="0" collapsed="false">
      <c r="A51" s="181" t="s">
        <v>135</v>
      </c>
      <c r="B51" s="182"/>
      <c r="C51" s="182"/>
      <c r="D51" s="182"/>
      <c r="E51" s="183"/>
      <c r="F51" s="115" t="s">
        <v>120</v>
      </c>
      <c r="G51" s="116" t="n">
        <v>25</v>
      </c>
      <c r="H51" s="116" t="s">
        <v>121</v>
      </c>
      <c r="I51" s="116" t="n">
        <f aca="false">E51*G51</f>
        <v>0</v>
      </c>
      <c r="J51" s="116" t="s">
        <v>122</v>
      </c>
      <c r="K51" s="116" t="n">
        <f aca="false">IF(OR(I51=0,$M$4=0),0,IF(Tarifs!D$93=8,IF(M$4&gt;=(I51+SUM(K$30:K$33)+SUM(K43:K45)),I51,M$4-SUM(K$30:K$33)-SUM(K43:K45)),0))</f>
        <v>0</v>
      </c>
      <c r="L51" s="116" t="s">
        <v>121</v>
      </c>
      <c r="M51" s="117" t="n">
        <f aca="false">I51-K51</f>
        <v>0</v>
      </c>
      <c r="N51" s="78"/>
      <c r="O51" s="78"/>
      <c r="P51" s="78"/>
      <c r="Q51" s="78"/>
      <c r="R51" s="78"/>
      <c r="S51" s="78"/>
      <c r="T51" s="78"/>
      <c r="U51" s="78"/>
      <c r="V51" s="78"/>
      <c r="W51" s="78"/>
      <c r="X51" s="78"/>
      <c r="Y51" s="78"/>
      <c r="Z51" s="78"/>
    </row>
    <row r="52" customFormat="false" ht="14.25" hidden="false" customHeight="true" outlineLevel="0" collapsed="false">
      <c r="A52" s="174" t="s">
        <v>136</v>
      </c>
      <c r="B52" s="175" t="s">
        <v>114</v>
      </c>
      <c r="C52" s="175"/>
      <c r="D52" s="175"/>
      <c r="E52" s="176" t="s">
        <v>137</v>
      </c>
      <c r="F52" s="177"/>
      <c r="G52" s="176" t="s">
        <v>95</v>
      </c>
      <c r="H52" s="177"/>
      <c r="I52" s="176" t="s">
        <v>138</v>
      </c>
      <c r="J52" s="176"/>
      <c r="K52" s="176" t="s">
        <v>117</v>
      </c>
      <c r="L52" s="178"/>
      <c r="M52" s="176" t="str">
        <f aca="false">IF(Tarifs!$D$93=Tarifs!$B$97,"Payé par l'organisme", "Payé par l'artiste")</f>
        <v>Payé par l'artiste</v>
      </c>
      <c r="N52" s="78"/>
      <c r="O52" s="78"/>
      <c r="P52" s="78"/>
      <c r="Q52" s="78"/>
      <c r="R52" s="78"/>
      <c r="S52" s="78"/>
      <c r="T52" s="78"/>
      <c r="U52" s="78"/>
      <c r="V52" s="78"/>
      <c r="W52" s="78"/>
      <c r="X52" s="78"/>
      <c r="Y52" s="78"/>
      <c r="Z52" s="78"/>
    </row>
    <row r="53" customFormat="false" ht="14.25" hidden="false" customHeight="true" outlineLevel="0" collapsed="false">
      <c r="A53" s="174"/>
      <c r="B53" s="174"/>
      <c r="C53" s="175"/>
      <c r="D53" s="175"/>
      <c r="E53" s="176"/>
      <c r="F53" s="177"/>
      <c r="G53" s="176"/>
      <c r="H53" s="177"/>
      <c r="I53" s="176"/>
      <c r="J53" s="176"/>
      <c r="K53" s="176"/>
      <c r="L53" s="176"/>
      <c r="M53" s="176" t="str">
        <f aca="false">IF(Tarifs!$D$93=Tarifs!$B$97,"Payé par l'organisme", "Payé par l'artiste")</f>
        <v>Payé par l'artiste</v>
      </c>
      <c r="N53" s="78"/>
      <c r="O53" s="78"/>
      <c r="P53" s="78"/>
      <c r="Q53" s="78"/>
      <c r="R53" s="78"/>
      <c r="S53" s="78"/>
      <c r="T53" s="78"/>
      <c r="U53" s="78"/>
      <c r="V53" s="78"/>
      <c r="W53" s="78"/>
      <c r="X53" s="78"/>
      <c r="Y53" s="78"/>
      <c r="Z53" s="78"/>
    </row>
    <row r="54" customFormat="false" ht="14.25" hidden="false" customHeight="true" outlineLevel="0" collapsed="false">
      <c r="A54" s="23" t="s">
        <v>25</v>
      </c>
      <c r="B54" s="184"/>
      <c r="C54" s="184"/>
      <c r="D54" s="184"/>
      <c r="E54" s="180"/>
      <c r="F54" s="109" t="s">
        <v>120</v>
      </c>
      <c r="G54" s="110" t="n">
        <f aca="false">IF(A54="",0,VLOOKUP(A54,Tarifs!A$23:B$24,2,FALSE()))</f>
        <v>150</v>
      </c>
      <c r="H54" s="110" t="s">
        <v>121</v>
      </c>
      <c r="I54" s="110" t="n">
        <f aca="false">E54*G54</f>
        <v>0</v>
      </c>
      <c r="J54" s="110" t="s">
        <v>122</v>
      </c>
      <c r="K54" s="110" t="n">
        <f aca="false">IF(Tarifs!D$93=8,IF(M$3=0,I54,IF(I54+(SUM(K$19:K28,K38:K41,K50))&gt;M$3,M$3-(SUM(K$19:K28,K38:K41,K50)),I54)),I54-M54)</f>
        <v>0</v>
      </c>
      <c r="L54" s="110" t="s">
        <v>121</v>
      </c>
      <c r="M54" s="111" t="n">
        <f aca="false">IF(Tarifs!D$93=8,I54-K54,IF(A54="",0,E54*VLOOKUP(A54,Tarifs!A$3:E$24,4,FALSE())))</f>
        <v>0</v>
      </c>
      <c r="N54" s="78"/>
      <c r="O54" s="78"/>
      <c r="P54" s="78"/>
      <c r="Q54" s="78"/>
      <c r="R54" s="78"/>
      <c r="S54" s="78"/>
      <c r="T54" s="78"/>
      <c r="U54" s="78"/>
      <c r="V54" s="78"/>
      <c r="W54" s="78"/>
      <c r="X54" s="78"/>
      <c r="Y54" s="78"/>
      <c r="Z54" s="78"/>
    </row>
    <row r="55" customFormat="false" ht="14.25" hidden="false" customHeight="true" outlineLevel="0" collapsed="false">
      <c r="A55" s="181" t="s">
        <v>27</v>
      </c>
      <c r="B55" s="185"/>
      <c r="C55" s="185"/>
      <c r="D55" s="185"/>
      <c r="E55" s="183"/>
      <c r="F55" s="115" t="s">
        <v>120</v>
      </c>
      <c r="G55" s="116" t="n">
        <f aca="false">IF(A55="",0,VLOOKUP(A55,Tarifs!A$23:B$24,2,FALSE()))</f>
        <v>300</v>
      </c>
      <c r="H55" s="116" t="s">
        <v>121</v>
      </c>
      <c r="I55" s="116" t="n">
        <f aca="false">E55*G55</f>
        <v>0</v>
      </c>
      <c r="J55" s="116" t="s">
        <v>122</v>
      </c>
      <c r="K55" s="116" t="n">
        <f aca="false">IF(Tarifs!D$93=8,IF(M$3=0,I55,IF(I55+(SUM(K$19:K28,K38:K41,K50,K54))&gt;M$3,M$3-(SUM(K$19:K28,K38:K41,K50,K54)),I55)),I55-M55)</f>
        <v>0</v>
      </c>
      <c r="L55" s="116" t="s">
        <v>121</v>
      </c>
      <c r="M55" s="117" t="n">
        <f aca="false">IF(Tarifs!D$93=8,I55-K55,IF(A55="",0,E55*VLOOKUP(A55,Tarifs!A$3:E$24,4,FALSE())))</f>
        <v>0</v>
      </c>
      <c r="N55" s="78"/>
      <c r="O55" s="78"/>
      <c r="P55" s="78"/>
      <c r="Q55" s="78"/>
      <c r="R55" s="78"/>
      <c r="S55" s="78"/>
      <c r="T55" s="78"/>
      <c r="U55" s="78"/>
      <c r="V55" s="78"/>
      <c r="W55" s="78"/>
      <c r="X55" s="78"/>
      <c r="Y55" s="78"/>
      <c r="Z55" s="78"/>
    </row>
    <row r="56" customFormat="false" ht="15" hidden="false" customHeight="true" outlineLevel="0" collapsed="false">
      <c r="A56" s="186" t="s">
        <v>29</v>
      </c>
      <c r="B56" s="175" t="s">
        <v>114</v>
      </c>
      <c r="C56" s="187" t="s">
        <v>139</v>
      </c>
      <c r="D56" s="187"/>
      <c r="E56" s="187" t="s">
        <v>137</v>
      </c>
      <c r="F56" s="177"/>
      <c r="G56" s="176" t="s">
        <v>140</v>
      </c>
      <c r="H56" s="177"/>
      <c r="I56" s="176" t="s">
        <v>138</v>
      </c>
      <c r="J56" s="176"/>
      <c r="K56" s="176" t="s">
        <v>117</v>
      </c>
      <c r="L56" s="177"/>
      <c r="M56" s="176" t="str">
        <f aca="false">IF(Tarifs!$D$93=Tarifs!$B$97,"Payé par l'organisme", "Payé par l'artiste")</f>
        <v>Payé par l'artiste</v>
      </c>
      <c r="N56" s="78"/>
      <c r="O56" s="78"/>
      <c r="P56" s="78"/>
      <c r="Q56" s="78"/>
      <c r="R56" s="78"/>
      <c r="S56" s="78"/>
      <c r="T56" s="78"/>
      <c r="U56" s="78"/>
      <c r="V56" s="78"/>
      <c r="W56" s="78"/>
      <c r="X56" s="78"/>
      <c r="Y56" s="78"/>
      <c r="Z56" s="78"/>
    </row>
    <row r="57" customFormat="false" ht="15" hidden="false" customHeight="true" outlineLevel="0" collapsed="false">
      <c r="A57" s="186"/>
      <c r="B57" s="186"/>
      <c r="C57" s="186"/>
      <c r="D57" s="187"/>
      <c r="E57" s="187"/>
      <c r="F57" s="187"/>
      <c r="G57" s="187"/>
      <c r="H57" s="187"/>
      <c r="I57" s="187"/>
      <c r="J57" s="187"/>
      <c r="K57" s="187"/>
      <c r="L57" s="187"/>
      <c r="M57" s="176" t="str">
        <f aca="false">IF(Tarifs!$D$93=Tarifs!$B$97,"Payé par l'organisme", "Payé par l'artiste")</f>
        <v>Payé par l'artiste</v>
      </c>
      <c r="N57" s="78" t="s">
        <v>141</v>
      </c>
      <c r="O57" s="78" t="s">
        <v>142</v>
      </c>
      <c r="P57" s="78" t="s">
        <v>143</v>
      </c>
      <c r="Q57" s="78" t="s">
        <v>144</v>
      </c>
      <c r="R57" s="78"/>
      <c r="S57" s="78"/>
      <c r="T57" s="78"/>
      <c r="U57" s="78"/>
      <c r="V57" s="78"/>
      <c r="W57" s="78"/>
      <c r="X57" s="78"/>
      <c r="Y57" s="78"/>
      <c r="Z57" s="78"/>
    </row>
    <row r="58" customFormat="false" ht="14.25" hidden="false" customHeight="true" outlineLevel="0" collapsed="false">
      <c r="A58" s="23" t="s">
        <v>30</v>
      </c>
      <c r="B58" s="188"/>
      <c r="C58" s="189" t="n">
        <f aca="false">IF(DUREE="",0,IF(DUREE&lt;15,"N/A",DUREE))</f>
        <v>0</v>
      </c>
      <c r="D58" s="190" t="s">
        <v>120</v>
      </c>
      <c r="E58" s="191"/>
      <c r="F58" s="110" t="s">
        <v>120</v>
      </c>
      <c r="G58" s="110" t="n">
        <f aca="false">VLOOKUP(A58,Tarifs!A$26:E$30,2,FALSE())</f>
        <v>20</v>
      </c>
      <c r="H58" s="110" t="s">
        <v>121</v>
      </c>
      <c r="I58" s="110" t="n">
        <f aca="false">IFERROR(C58*E58*G58,0)</f>
        <v>0</v>
      </c>
      <c r="J58" s="110" t="s">
        <v>122</v>
      </c>
      <c r="K58" s="110" t="n">
        <f aca="false">IF(Tarifs!D$93=8,IF(M$3=0,I58,IF(I58+(SUM(K$19:K28,K38:K41,K50,K54:K55))&gt;M$3,M$3-(SUM(K$19:K28,K38:K41,K50,K54:K55)),I58)),I58-M58)</f>
        <v>0</v>
      </c>
      <c r="L58" s="110" t="s">
        <v>121</v>
      </c>
      <c r="M58" s="111" t="n">
        <f aca="false">IFERROR(IF(Tarifs!D$93=8,I58-K58,IF(A58="",0,C58*E58*VLOOKUP(A58,Tarifs!A$3:E$30,4,FALSE()))),0)</f>
        <v>0</v>
      </c>
      <c r="N58" s="98" t="n">
        <f aca="false">M3-K19-SUM(K23:K28)-SUM(K38:K41)-K50</f>
        <v>0</v>
      </c>
      <c r="O58" s="98" t="n">
        <f aca="false">IF(C58=0,0,IF(M$3=0,C58*tarifs!#ref!*DUREE,IF(N58&gt;C58*tarifs!#ref!*DUREE,C58*tarifs!#ref!*DUREE,IF(AND(N58&lt;C58*tarifs!#ref!*DUREE,N58&gt;0),N58,0))))</f>
        <v>0</v>
      </c>
      <c r="P58" s="98" t="n">
        <f aca="false">M4-SUM(K30:K33)-SUM(K43:K45)-K51</f>
        <v>0</v>
      </c>
      <c r="Q58" s="98" t="n">
        <f aca="false">IF(C58=0,0,IF(P58&gt;C58*tarifs!#ref!*DUREE,C58*tarifs!#ref!*DUREE,IF(AND(P58&lt;C58*tarifs!#ref!*DUREE,P58&gt;0),P58,0)))</f>
        <v>0</v>
      </c>
      <c r="R58" s="98" t="n">
        <f aca="false">O58+Q58</f>
        <v>0</v>
      </c>
      <c r="S58" s="78"/>
      <c r="T58" s="78"/>
      <c r="U58" s="78"/>
      <c r="V58" s="78"/>
      <c r="W58" s="78"/>
      <c r="X58" s="78"/>
      <c r="Y58" s="78"/>
      <c r="Z58" s="78"/>
    </row>
    <row r="59" customFormat="false" ht="15.75" hidden="false" customHeight="true" outlineLevel="0" collapsed="false">
      <c r="A59" s="181" t="s">
        <v>32</v>
      </c>
      <c r="B59" s="182"/>
      <c r="C59" s="182"/>
      <c r="D59" s="182"/>
      <c r="E59" s="183"/>
      <c r="F59" s="115" t="s">
        <v>120</v>
      </c>
      <c r="G59" s="116" t="n">
        <f aca="false">VLOOKUP(A59,Tarifs!A$26:E$30,2,FALSE())</f>
        <v>300</v>
      </c>
      <c r="H59" s="116" t="s">
        <v>121</v>
      </c>
      <c r="I59" s="116" t="n">
        <f aca="false">E59*G59</f>
        <v>0</v>
      </c>
      <c r="J59" s="116" t="s">
        <v>122</v>
      </c>
      <c r="K59" s="116" t="n">
        <f aca="false">IF(Tarifs!D$93=8,IF(M$3=0,I59,IF(I59+(SUM(K$19:K28,K38:K41,K50,K54:K55,K58))&gt;M$3,M$3-(SUM(K$19:K28,K38:K41,K50,K54:K55,K58)),I59)),I59-M59)</f>
        <v>0</v>
      </c>
      <c r="L59" s="116" t="s">
        <v>121</v>
      </c>
      <c r="M59" s="117" t="n">
        <f aca="false">IF(Tarifs!D$93=8,I59-K59,IF(A59="",0,E59*VLOOKUP(A59,Tarifs!A$3:E$30,4,FALSE())))</f>
        <v>0</v>
      </c>
      <c r="N59" s="98" t="e">
        <f aca="false">#REF!-#REF!</f>
        <v>#REF!</v>
      </c>
      <c r="O59" s="98" t="n">
        <f aca="false">IF(C59=0,0,IF(M$3=0,C59*tarifs!#ref!,IF(N59&gt;C59*tarifs!#ref!,C59*tarifs!#ref!,IF(AND(N59&lt;C59*tarifs!#ref!,N59&gt;0),N59,0))))</f>
        <v>0</v>
      </c>
      <c r="P59" s="98" t="e">
        <f aca="false">#REF!-#REF!</f>
        <v>#REF!</v>
      </c>
      <c r="Q59" s="98" t="n">
        <f aca="false">IF(C59=0,0,IF(P59&gt;C59*tarifs!#ref!,C59*tarifs!#ref!,IF(AND(P59&lt;C59*tarifs!#ref!,P59&gt;0),P59,0)))</f>
        <v>0</v>
      </c>
      <c r="R59" s="98" t="n">
        <f aca="false">O59+Q59</f>
        <v>0</v>
      </c>
      <c r="S59" s="78"/>
      <c r="T59" s="78"/>
      <c r="U59" s="78"/>
      <c r="V59" s="78"/>
      <c r="W59" s="78"/>
      <c r="X59" s="78"/>
      <c r="Y59" s="78"/>
      <c r="Z59" s="78"/>
    </row>
    <row r="60" customFormat="false" ht="14.25" hidden="false" customHeight="true" outlineLevel="0" collapsed="false">
      <c r="A60" s="192" t="s">
        <v>34</v>
      </c>
      <c r="B60" s="193"/>
      <c r="C60" s="193"/>
      <c r="D60" s="193"/>
      <c r="E60" s="194"/>
      <c r="F60" s="150" t="s">
        <v>120</v>
      </c>
      <c r="G60" s="150" t="n">
        <f aca="false">VLOOKUP(A60,Tarifs!A$26:E$30,2,FALSE())</f>
        <v>50</v>
      </c>
      <c r="H60" s="150" t="s">
        <v>121</v>
      </c>
      <c r="I60" s="150" t="n">
        <f aca="false">IF(E60=0,0,E60*G60)</f>
        <v>0</v>
      </c>
      <c r="J60" s="150" t="s">
        <v>122</v>
      </c>
      <c r="K60" s="150" t="n">
        <f aca="false">IF(Tarifs!D$93=8,IF(M$3=0,I60,IF(I60+(SUM(K$19:K28,K38:K41,K50,K54:K55,K58,K59))&gt;M$3,M$3-(SUM(K$19:K28,K38:K41,K50,K54:K55,K58,K59)),I60)),I60-M60)</f>
        <v>0</v>
      </c>
      <c r="L60" s="150" t="s">
        <v>121</v>
      </c>
      <c r="M60" s="151" t="n">
        <f aca="false">IF(Tarifs!D$93=8,I60-K60,IF(A60="",0,E60*VLOOKUP(A60,Tarifs!A$3:E$30,4,FALSE())))</f>
        <v>0</v>
      </c>
      <c r="N60" s="98" t="e">
        <f aca="false">#REF!-#REF!</f>
        <v>#REF!</v>
      </c>
      <c r="O60" s="98" t="n">
        <f aca="false">IF(C60=0,0,IF(M3=0,C60*tarifs!#ref!,IF(N60&gt;tarifs!#ref!,C60*tarifs!#ref!,IF(AND(N60&lt;C60*tarifs!#ref!,N60&gt;0),N60,0))))</f>
        <v>0</v>
      </c>
      <c r="P60" s="98" t="e">
        <f aca="false">#REF!-#REF!</f>
        <v>#REF!</v>
      </c>
      <c r="Q60" s="98" t="n">
        <f aca="false">IF(C60=0,0,IF(P60&gt;tarifs!#ref!,tarifs!#ref!,IF(AND(P60&lt;tarifs!#ref!,P60&gt;0),P60,0)))</f>
        <v>0</v>
      </c>
      <c r="R60" s="98" t="n">
        <f aca="false">O60+Q60</f>
        <v>0</v>
      </c>
      <c r="S60" s="78"/>
      <c r="T60" s="78"/>
      <c r="U60" s="78"/>
      <c r="V60" s="78"/>
      <c r="W60" s="78"/>
      <c r="X60" s="78"/>
      <c r="Y60" s="78"/>
      <c r="Z60" s="78"/>
    </row>
    <row r="61" customFormat="false" ht="15" hidden="false" customHeight="true" outlineLevel="0" collapsed="false">
      <c r="A61" s="195" t="s">
        <v>145</v>
      </c>
      <c r="B61" s="195"/>
      <c r="C61" s="195"/>
      <c r="D61" s="195"/>
      <c r="E61" s="195"/>
      <c r="F61" s="195"/>
      <c r="G61" s="195"/>
      <c r="H61" s="195"/>
      <c r="I61" s="110" t="n">
        <f aca="false">SUM(I50:I60)</f>
        <v>0</v>
      </c>
      <c r="J61" s="124" t="s">
        <v>122</v>
      </c>
      <c r="K61" s="196" t="n">
        <f aca="false">SUM(K50:K60)</f>
        <v>0</v>
      </c>
      <c r="L61" s="125" t="s">
        <v>121</v>
      </c>
      <c r="M61" s="126" t="n">
        <f aca="false">SUM(M50:M60)</f>
        <v>0</v>
      </c>
      <c r="N61" s="78"/>
      <c r="O61" s="78"/>
      <c r="P61" s="78"/>
      <c r="Q61" s="78"/>
      <c r="R61" s="78"/>
      <c r="S61" s="78"/>
      <c r="T61" s="78"/>
      <c r="U61" s="78"/>
      <c r="V61" s="78"/>
      <c r="W61" s="78"/>
      <c r="X61" s="78"/>
      <c r="Y61" s="78"/>
      <c r="Z61" s="78"/>
    </row>
    <row r="62" customFormat="false" ht="15" hidden="false" customHeight="true" outlineLevel="0" collapsed="false">
      <c r="A62" s="197"/>
      <c r="B62" s="197"/>
      <c r="C62" s="197"/>
      <c r="D62" s="197"/>
      <c r="E62" s="197"/>
      <c r="F62" s="197"/>
      <c r="G62" s="197"/>
      <c r="H62" s="197"/>
      <c r="I62" s="124"/>
      <c r="J62" s="124"/>
      <c r="K62" s="110"/>
      <c r="L62" s="125"/>
      <c r="M62" s="126"/>
      <c r="N62" s="78"/>
      <c r="O62" s="78"/>
      <c r="P62" s="78"/>
      <c r="Q62" s="78"/>
      <c r="R62" s="78"/>
      <c r="S62" s="78"/>
      <c r="T62" s="78"/>
      <c r="U62" s="78"/>
      <c r="V62" s="78"/>
      <c r="W62" s="78"/>
      <c r="X62" s="78"/>
      <c r="Y62" s="78"/>
      <c r="Z62" s="78"/>
    </row>
    <row r="63" customFormat="false" ht="30.75" hidden="false" customHeight="true" outlineLevel="0" collapsed="false">
      <c r="A63" s="198" t="s">
        <v>146</v>
      </c>
      <c r="B63" s="199" t="s">
        <v>114</v>
      </c>
      <c r="C63" s="200" t="s">
        <v>137</v>
      </c>
      <c r="D63" s="200"/>
      <c r="E63" s="200"/>
      <c r="F63" s="201"/>
      <c r="G63" s="202" t="s">
        <v>140</v>
      </c>
      <c r="H63" s="201"/>
      <c r="I63" s="202" t="s">
        <v>147</v>
      </c>
      <c r="J63" s="202"/>
      <c r="K63" s="202"/>
      <c r="L63" s="202"/>
      <c r="M63" s="202" t="str">
        <f aca="false">IF(Tarifs!$D$93=Tarifs!$B$97,"Payé par l'organisme", "Payé par l'artiste")</f>
        <v>Payé par l'artiste</v>
      </c>
      <c r="N63" s="78"/>
      <c r="O63" s="78"/>
      <c r="P63" s="78"/>
      <c r="Q63" s="78"/>
      <c r="R63" s="78"/>
      <c r="S63" s="78"/>
      <c r="T63" s="78"/>
      <c r="U63" s="78"/>
      <c r="V63" s="78"/>
      <c r="W63" s="78"/>
      <c r="X63" s="78"/>
      <c r="Y63" s="78"/>
      <c r="Z63" s="78"/>
    </row>
    <row r="64" customFormat="false" ht="15" hidden="false" customHeight="true" outlineLevel="0" collapsed="false">
      <c r="A64" s="203"/>
      <c r="B64" s="204"/>
      <c r="C64" s="205"/>
      <c r="D64" s="205"/>
      <c r="E64" s="205"/>
      <c r="F64" s="110" t="s">
        <v>120</v>
      </c>
      <c r="G64" s="110" t="n">
        <f aca="false">IF(A64="",0,VLOOKUP(A64,Tarifs!A85:B89,2,FALSE()))</f>
        <v>0</v>
      </c>
      <c r="H64" s="110" t="s">
        <v>121</v>
      </c>
      <c r="I64" s="110" t="n">
        <f aca="false">IF(C64=0,0,C64*G64)</f>
        <v>0</v>
      </c>
      <c r="J64" s="110"/>
      <c r="K64" s="110"/>
      <c r="L64" s="110" t="s">
        <v>121</v>
      </c>
      <c r="M64" s="111" t="n">
        <f aca="false">I64</f>
        <v>0</v>
      </c>
      <c r="N64" s="78"/>
      <c r="O64" s="78"/>
      <c r="P64" s="78"/>
      <c r="Q64" s="78"/>
      <c r="R64" s="78"/>
      <c r="S64" s="78"/>
      <c r="T64" s="78"/>
      <c r="U64" s="78"/>
      <c r="V64" s="78"/>
      <c r="W64" s="78"/>
      <c r="X64" s="78"/>
      <c r="Y64" s="78"/>
      <c r="Z64" s="78"/>
    </row>
    <row r="65" customFormat="false" ht="15" hidden="false" customHeight="true" outlineLevel="0" collapsed="false">
      <c r="A65" s="206"/>
      <c r="B65" s="207"/>
      <c r="C65" s="208"/>
      <c r="D65" s="208"/>
      <c r="E65" s="208"/>
      <c r="F65" s="116" t="s">
        <v>120</v>
      </c>
      <c r="G65" s="116" t="n">
        <f aca="false">IF(A65="",0,VLOOKUP(A65,Tarifs!A$85:B$89,2,FALSE()))</f>
        <v>0</v>
      </c>
      <c r="H65" s="116" t="s">
        <v>121</v>
      </c>
      <c r="I65" s="116" t="n">
        <f aca="false">IF(C65=0,0,C65*G65)</f>
        <v>0</v>
      </c>
      <c r="J65" s="116"/>
      <c r="K65" s="116"/>
      <c r="L65" s="116" t="s">
        <v>121</v>
      </c>
      <c r="M65" s="117" t="n">
        <f aca="false">I65</f>
        <v>0</v>
      </c>
      <c r="N65" s="78"/>
      <c r="O65" s="78"/>
      <c r="P65" s="78"/>
      <c r="Q65" s="78"/>
      <c r="R65" s="78"/>
      <c r="S65" s="78"/>
      <c r="T65" s="78"/>
      <c r="U65" s="78"/>
      <c r="V65" s="78"/>
      <c r="W65" s="78"/>
      <c r="X65" s="78"/>
      <c r="Y65" s="78"/>
      <c r="Z65" s="78"/>
    </row>
    <row r="66" customFormat="false" ht="15" hidden="false" customHeight="true" outlineLevel="0" collapsed="false">
      <c r="A66" s="203"/>
      <c r="B66" s="204"/>
      <c r="C66" s="205"/>
      <c r="D66" s="205"/>
      <c r="E66" s="205"/>
      <c r="F66" s="110" t="s">
        <v>120</v>
      </c>
      <c r="G66" s="110" t="n">
        <f aca="false">IF(A66="",0,VLOOKUP(A66,Tarifs!A$85:B$89,2,FALSE()))</f>
        <v>0</v>
      </c>
      <c r="H66" s="110" t="s">
        <v>121</v>
      </c>
      <c r="I66" s="110" t="n">
        <f aca="false">IF(C66=0,0,C66*G66)</f>
        <v>0</v>
      </c>
      <c r="J66" s="110"/>
      <c r="K66" s="110"/>
      <c r="L66" s="110" t="s">
        <v>121</v>
      </c>
      <c r="M66" s="111" t="n">
        <f aca="false">I66</f>
        <v>0</v>
      </c>
      <c r="N66" s="78"/>
      <c r="O66" s="78"/>
      <c r="P66" s="78"/>
      <c r="Q66" s="78"/>
      <c r="R66" s="78"/>
      <c r="S66" s="78"/>
      <c r="T66" s="78"/>
      <c r="U66" s="78"/>
      <c r="V66" s="78"/>
      <c r="W66" s="78"/>
      <c r="X66" s="78"/>
      <c r="Y66" s="78"/>
      <c r="Z66" s="78"/>
    </row>
    <row r="67" customFormat="false" ht="15" hidden="false" customHeight="true" outlineLevel="0" collapsed="false">
      <c r="A67" s="206"/>
      <c r="B67" s="207"/>
      <c r="C67" s="208"/>
      <c r="D67" s="208"/>
      <c r="E67" s="208"/>
      <c r="F67" s="116" t="s">
        <v>120</v>
      </c>
      <c r="G67" s="116" t="n">
        <f aca="false">IF(A67="",0,VLOOKUP(A67,Tarifs!A$85:B$89,2,FALSE()))</f>
        <v>0</v>
      </c>
      <c r="H67" s="116" t="s">
        <v>121</v>
      </c>
      <c r="I67" s="116" t="n">
        <f aca="false">IF(C67=0,0,C67*G67)</f>
        <v>0</v>
      </c>
      <c r="J67" s="116"/>
      <c r="K67" s="116"/>
      <c r="L67" s="116" t="s">
        <v>121</v>
      </c>
      <c r="M67" s="117" t="n">
        <f aca="false">I67</f>
        <v>0</v>
      </c>
      <c r="N67" s="78"/>
      <c r="O67" s="78"/>
      <c r="P67" s="78"/>
      <c r="Q67" s="78"/>
      <c r="R67" s="78"/>
      <c r="S67" s="78"/>
      <c r="T67" s="78"/>
      <c r="U67" s="78"/>
      <c r="V67" s="78"/>
      <c r="W67" s="78"/>
      <c r="X67" s="78"/>
      <c r="Y67" s="78"/>
      <c r="Z67" s="78"/>
    </row>
    <row r="68" customFormat="false" ht="15" hidden="false" customHeight="true" outlineLevel="0" collapsed="false">
      <c r="A68" s="209"/>
      <c r="B68" s="210"/>
      <c r="C68" s="211"/>
      <c r="D68" s="211"/>
      <c r="E68" s="211"/>
      <c r="F68" s="150" t="s">
        <v>120</v>
      </c>
      <c r="G68" s="150" t="n">
        <f aca="false">IF(A68="",0,VLOOKUP(A68,Tarifs!A$85:B$89,2,FALSE()))</f>
        <v>0</v>
      </c>
      <c r="H68" s="150" t="s">
        <v>121</v>
      </c>
      <c r="I68" s="150" t="n">
        <f aca="false">IF(C68=0,0,C68*G68)</f>
        <v>0</v>
      </c>
      <c r="J68" s="150"/>
      <c r="K68" s="150"/>
      <c r="L68" s="150" t="s">
        <v>121</v>
      </c>
      <c r="M68" s="151" t="n">
        <f aca="false">I68</f>
        <v>0</v>
      </c>
      <c r="N68" s="78"/>
      <c r="O68" s="78"/>
      <c r="P68" s="78"/>
      <c r="Q68" s="78"/>
      <c r="R68" s="78"/>
      <c r="S68" s="78"/>
      <c r="T68" s="78"/>
      <c r="U68" s="78"/>
      <c r="V68" s="78"/>
      <c r="W68" s="78"/>
      <c r="X68" s="78"/>
      <c r="Y68" s="78"/>
      <c r="Z68" s="78"/>
    </row>
    <row r="69" customFormat="false" ht="15" hidden="false" customHeight="true" outlineLevel="0" collapsed="false">
      <c r="A69" s="212" t="s">
        <v>148</v>
      </c>
      <c r="B69" s="212"/>
      <c r="C69" s="212"/>
      <c r="D69" s="212"/>
      <c r="E69" s="212"/>
      <c r="F69" s="212"/>
      <c r="G69" s="212"/>
      <c r="H69" s="212"/>
      <c r="I69" s="213" t="n">
        <f aca="false">SUM(I64:K68)</f>
        <v>0</v>
      </c>
      <c r="J69" s="213"/>
      <c r="K69" s="213"/>
      <c r="L69" s="125" t="s">
        <v>121</v>
      </c>
      <c r="M69" s="126" t="n">
        <f aca="false">SUM(M64:M68)</f>
        <v>0</v>
      </c>
      <c r="N69" s="78"/>
      <c r="O69" s="78"/>
      <c r="P69" s="78"/>
      <c r="Q69" s="78"/>
      <c r="R69" s="78"/>
      <c r="S69" s="78"/>
      <c r="T69" s="78"/>
      <c r="U69" s="78"/>
      <c r="V69" s="78"/>
      <c r="W69" s="78"/>
      <c r="X69" s="78"/>
      <c r="Y69" s="78"/>
      <c r="Z69" s="78"/>
    </row>
    <row r="70" customFormat="false" ht="15" hidden="false" customHeight="true" outlineLevel="0" collapsed="false">
      <c r="A70" s="197"/>
      <c r="B70" s="197"/>
      <c r="C70" s="197"/>
      <c r="D70" s="197"/>
      <c r="E70" s="197"/>
      <c r="F70" s="197"/>
      <c r="G70" s="197"/>
      <c r="H70" s="197"/>
      <c r="I70" s="124"/>
      <c r="J70" s="124"/>
      <c r="K70" s="110"/>
      <c r="L70" s="125"/>
      <c r="M70" s="126"/>
      <c r="N70" s="78"/>
      <c r="O70" s="78"/>
      <c r="P70" s="78"/>
      <c r="Q70" s="78"/>
      <c r="R70" s="78"/>
      <c r="S70" s="78"/>
      <c r="T70" s="78"/>
      <c r="U70" s="78"/>
      <c r="V70" s="78"/>
      <c r="W70" s="78"/>
      <c r="X70" s="78"/>
      <c r="Y70" s="78"/>
      <c r="Z70" s="78"/>
    </row>
    <row r="71" customFormat="false" ht="27" hidden="false" customHeight="true" outlineLevel="0" collapsed="false">
      <c r="A71" s="214" t="s">
        <v>149</v>
      </c>
      <c r="B71" s="215" t="s">
        <v>114</v>
      </c>
      <c r="C71" s="216" t="s">
        <v>137</v>
      </c>
      <c r="D71" s="216"/>
      <c r="E71" s="216"/>
      <c r="F71" s="217"/>
      <c r="G71" s="218" t="s">
        <v>140</v>
      </c>
      <c r="H71" s="217"/>
      <c r="I71" s="219" t="s">
        <v>138</v>
      </c>
      <c r="J71" s="218"/>
      <c r="K71" s="218" t="s">
        <v>117</v>
      </c>
      <c r="L71" s="218"/>
      <c r="M71" s="218" t="str">
        <f aca="false">IF(Tarifs!$D$93=Tarifs!$B$97,"Payé par l'organisme", "Payé par l'artiste")</f>
        <v>Payé par l'artiste</v>
      </c>
      <c r="N71" s="78"/>
      <c r="O71" s="78"/>
      <c r="P71" s="78"/>
      <c r="Q71" s="78"/>
      <c r="R71" s="78"/>
      <c r="S71" s="78"/>
      <c r="T71" s="78"/>
      <c r="U71" s="78"/>
      <c r="V71" s="78"/>
      <c r="W71" s="78"/>
      <c r="X71" s="78"/>
      <c r="Y71" s="78"/>
      <c r="Z71" s="78"/>
    </row>
    <row r="72" customFormat="false" ht="15" hidden="false" customHeight="true" outlineLevel="0" collapsed="false">
      <c r="A72" s="220"/>
      <c r="B72" s="221"/>
      <c r="C72" s="222"/>
      <c r="D72" s="222"/>
      <c r="E72" s="222"/>
      <c r="F72" s="116" t="s">
        <v>120</v>
      </c>
      <c r="G72" s="223" t="n">
        <v>0</v>
      </c>
      <c r="H72" s="116" t="s">
        <v>121</v>
      </c>
      <c r="I72" s="116" t="n">
        <f aca="false">IF(C72=0,0,C72*G72)</f>
        <v>0</v>
      </c>
      <c r="J72" s="116" t="s">
        <v>122</v>
      </c>
      <c r="K72" s="223" t="n">
        <v>0</v>
      </c>
      <c r="L72" s="116" t="s">
        <v>121</v>
      </c>
      <c r="M72" s="117" t="n">
        <f aca="false">I72-K72</f>
        <v>0</v>
      </c>
      <c r="N72" s="78"/>
      <c r="O72" s="78"/>
      <c r="P72" s="78"/>
      <c r="Q72" s="78"/>
      <c r="R72" s="78"/>
      <c r="S72" s="78"/>
      <c r="T72" s="78"/>
      <c r="U72" s="78"/>
      <c r="V72" s="78"/>
      <c r="W72" s="78"/>
      <c r="X72" s="78"/>
      <c r="Y72" s="78"/>
      <c r="Z72" s="78"/>
    </row>
    <row r="73" customFormat="false" ht="15" hidden="false" customHeight="true" outlineLevel="0" collapsed="false">
      <c r="A73" s="224"/>
      <c r="B73" s="225"/>
      <c r="C73" s="226"/>
      <c r="D73" s="226"/>
      <c r="E73" s="226"/>
      <c r="F73" s="110" t="s">
        <v>120</v>
      </c>
      <c r="G73" s="227" t="n">
        <v>0</v>
      </c>
      <c r="H73" s="110" t="s">
        <v>121</v>
      </c>
      <c r="I73" s="110" t="n">
        <f aca="false">IF(C73=0,0,C73*G73)</f>
        <v>0</v>
      </c>
      <c r="J73" s="110" t="s">
        <v>122</v>
      </c>
      <c r="K73" s="227" t="n">
        <v>0</v>
      </c>
      <c r="L73" s="110" t="s">
        <v>121</v>
      </c>
      <c r="M73" s="111" t="n">
        <f aca="false">I73</f>
        <v>0</v>
      </c>
      <c r="N73" s="78"/>
      <c r="O73" s="78"/>
      <c r="P73" s="78"/>
      <c r="Q73" s="78"/>
      <c r="R73" s="78"/>
      <c r="S73" s="78"/>
      <c r="T73" s="98"/>
      <c r="U73" s="78"/>
      <c r="V73" s="78"/>
      <c r="W73" s="78"/>
      <c r="X73" s="78"/>
      <c r="Y73" s="78"/>
      <c r="Z73" s="78"/>
    </row>
    <row r="74" customFormat="false" ht="15" hidden="false" customHeight="true" outlineLevel="0" collapsed="false">
      <c r="A74" s="220"/>
      <c r="B74" s="221"/>
      <c r="C74" s="222"/>
      <c r="D74" s="222"/>
      <c r="E74" s="222"/>
      <c r="F74" s="116" t="s">
        <v>120</v>
      </c>
      <c r="G74" s="223" t="n">
        <v>0</v>
      </c>
      <c r="H74" s="116" t="s">
        <v>121</v>
      </c>
      <c r="I74" s="116" t="n">
        <f aca="false">IF(C74=0,0,C74*G74)</f>
        <v>0</v>
      </c>
      <c r="J74" s="116" t="s">
        <v>122</v>
      </c>
      <c r="K74" s="223" t="n">
        <v>0</v>
      </c>
      <c r="L74" s="116" t="s">
        <v>121</v>
      </c>
      <c r="M74" s="117" t="n">
        <f aca="false">I74</f>
        <v>0</v>
      </c>
      <c r="N74" s="78"/>
      <c r="O74" s="78"/>
      <c r="P74" s="78"/>
      <c r="Q74" s="78"/>
      <c r="R74" s="78"/>
      <c r="S74" s="78"/>
      <c r="T74" s="78"/>
      <c r="U74" s="78"/>
      <c r="V74" s="78"/>
      <c r="W74" s="78"/>
      <c r="X74" s="78"/>
      <c r="Y74" s="78"/>
      <c r="Z74" s="78"/>
    </row>
    <row r="75" customFormat="false" ht="15" hidden="false" customHeight="true" outlineLevel="0" collapsed="false">
      <c r="A75" s="228"/>
      <c r="B75" s="229"/>
      <c r="C75" s="230"/>
      <c r="D75" s="230"/>
      <c r="E75" s="230"/>
      <c r="F75" s="150" t="s">
        <v>120</v>
      </c>
      <c r="G75" s="231" t="n">
        <v>0</v>
      </c>
      <c r="H75" s="150" t="s">
        <v>121</v>
      </c>
      <c r="I75" s="150" t="n">
        <f aca="false">IF(C75=0,0,C75*G75)</f>
        <v>0</v>
      </c>
      <c r="J75" s="150" t="s">
        <v>122</v>
      </c>
      <c r="K75" s="231" t="n">
        <v>0</v>
      </c>
      <c r="L75" s="150" t="s">
        <v>121</v>
      </c>
      <c r="M75" s="151" t="n">
        <f aca="false">I75</f>
        <v>0</v>
      </c>
      <c r="N75" s="78"/>
      <c r="O75" s="78"/>
      <c r="P75" s="78"/>
      <c r="Q75" s="78"/>
      <c r="R75" s="78"/>
      <c r="S75" s="78"/>
      <c r="T75" s="78"/>
      <c r="U75" s="78"/>
      <c r="V75" s="78"/>
      <c r="W75" s="78"/>
      <c r="X75" s="78"/>
      <c r="Y75" s="78"/>
      <c r="Z75" s="78"/>
    </row>
    <row r="76" customFormat="false" ht="15" hidden="false" customHeight="true" outlineLevel="0" collapsed="false">
      <c r="A76" s="232" t="s">
        <v>150</v>
      </c>
      <c r="B76" s="232"/>
      <c r="C76" s="232"/>
      <c r="D76" s="232"/>
      <c r="E76" s="232"/>
      <c r="F76" s="232"/>
      <c r="G76" s="232"/>
      <c r="H76" s="232"/>
      <c r="I76" s="124" t="n">
        <f aca="false">SUM(I72:I75)</f>
        <v>0</v>
      </c>
      <c r="J76" s="124" t="s">
        <v>122</v>
      </c>
      <c r="K76" s="196" t="n">
        <f aca="false">SUM(K72:K75)</f>
        <v>0</v>
      </c>
      <c r="L76" s="125" t="s">
        <v>121</v>
      </c>
      <c r="M76" s="126" t="n">
        <f aca="false">SUM(M72:M75)</f>
        <v>0</v>
      </c>
      <c r="N76" s="78"/>
      <c r="O76" s="78"/>
      <c r="P76" s="78"/>
      <c r="Q76" s="78"/>
      <c r="R76" s="78"/>
      <c r="S76" s="78"/>
      <c r="T76" s="78"/>
      <c r="U76" s="78"/>
      <c r="V76" s="78"/>
      <c r="W76" s="78"/>
      <c r="X76" s="78"/>
      <c r="Y76" s="78"/>
      <c r="Z76" s="78"/>
    </row>
    <row r="77" customFormat="false" ht="15" hidden="false" customHeight="true" outlineLevel="0" collapsed="false">
      <c r="A77" s="197"/>
      <c r="B77" s="197"/>
      <c r="C77" s="197"/>
      <c r="D77" s="197"/>
      <c r="E77" s="197"/>
      <c r="F77" s="197"/>
      <c r="G77" s="197"/>
      <c r="H77" s="197"/>
      <c r="I77" s="124"/>
      <c r="J77" s="124"/>
      <c r="K77" s="110"/>
      <c r="L77" s="125"/>
      <c r="M77" s="126"/>
      <c r="N77" s="78"/>
      <c r="O77" s="78"/>
      <c r="P77" s="78"/>
      <c r="Q77" s="78"/>
      <c r="R77" s="78"/>
      <c r="S77" s="78"/>
      <c r="T77" s="78"/>
      <c r="U77" s="78"/>
      <c r="V77" s="78"/>
      <c r="W77" s="78"/>
      <c r="X77" s="78"/>
      <c r="Y77" s="78"/>
      <c r="Z77" s="78"/>
    </row>
    <row r="78" customFormat="false" ht="27" hidden="false" customHeight="true" outlineLevel="0" collapsed="false">
      <c r="A78" s="233" t="s">
        <v>151</v>
      </c>
      <c r="B78" s="234" t="s">
        <v>114</v>
      </c>
      <c r="C78" s="235" t="str">
        <f aca="false">IF(Tarifs!$D$93=Tarifs!$B$97,"Sous-total payé par l'organisme", "Sous-total payé par l'artiste")</f>
        <v>Sous-total payé par l'artiste</v>
      </c>
      <c r="D78" s="235"/>
      <c r="E78" s="235"/>
      <c r="F78" s="236"/>
      <c r="G78" s="237" t="s">
        <v>152</v>
      </c>
      <c r="H78" s="236"/>
      <c r="I78" s="238" t="s">
        <v>153</v>
      </c>
      <c r="J78" s="238"/>
      <c r="K78" s="238"/>
      <c r="L78" s="237"/>
      <c r="M78" s="237" t="str">
        <f aca="false">IF(Tarifs!$D$93=Tarifs!$B$97,"Payé par l'organisme", "Payé par l'artiste")</f>
        <v>Payé par l'artiste</v>
      </c>
      <c r="N78" s="78"/>
      <c r="O78" s="78"/>
      <c r="P78" s="78"/>
      <c r="Q78" s="78"/>
      <c r="R78" s="78"/>
      <c r="S78" s="78"/>
      <c r="T78" s="78"/>
      <c r="U78" s="78"/>
      <c r="V78" s="78"/>
      <c r="W78" s="78"/>
      <c r="X78" s="78"/>
      <c r="Y78" s="78"/>
      <c r="Z78" s="78"/>
    </row>
    <row r="79" customFormat="false" ht="15" hidden="false" customHeight="true" outlineLevel="0" collapsed="false">
      <c r="A79" s="239" t="s">
        <v>154</v>
      </c>
      <c r="B79" s="239"/>
      <c r="C79" s="240" t="n">
        <f aca="false">M90</f>
        <v>0</v>
      </c>
      <c r="D79" s="240"/>
      <c r="E79" s="240"/>
      <c r="F79" s="150" t="s">
        <v>120</v>
      </c>
      <c r="G79" s="241" t="n">
        <v>0.1</v>
      </c>
      <c r="H79" s="150" t="s">
        <v>121</v>
      </c>
      <c r="I79" s="150" t="n">
        <f aca="false">IF(C79=0,0,C79*G79)</f>
        <v>0</v>
      </c>
      <c r="J79" s="150"/>
      <c r="K79" s="150"/>
      <c r="L79" s="150" t="s">
        <v>121</v>
      </c>
      <c r="M79" s="151" t="n">
        <f aca="false">I79</f>
        <v>0</v>
      </c>
      <c r="N79" s="78"/>
      <c r="O79" s="78"/>
      <c r="P79" s="78"/>
      <c r="Q79" s="78"/>
      <c r="R79" s="78"/>
      <c r="S79" s="78"/>
      <c r="T79" s="78"/>
      <c r="U79" s="78"/>
      <c r="V79" s="78"/>
      <c r="W79" s="78"/>
      <c r="X79" s="78"/>
      <c r="Y79" s="78"/>
      <c r="Z79" s="78"/>
    </row>
    <row r="80" customFormat="false" ht="15" hidden="false" customHeight="true" outlineLevel="0" collapsed="false">
      <c r="A80" s="232" t="s">
        <v>155</v>
      </c>
      <c r="B80" s="232"/>
      <c r="C80" s="232"/>
      <c r="D80" s="232"/>
      <c r="E80" s="232"/>
      <c r="F80" s="232"/>
      <c r="G80" s="232"/>
      <c r="H80" s="232"/>
      <c r="I80" s="213" t="n">
        <f aca="false">SUM(I76:I79)</f>
        <v>0</v>
      </c>
      <c r="J80" s="213"/>
      <c r="K80" s="213"/>
      <c r="L80" s="125" t="s">
        <v>121</v>
      </c>
      <c r="M80" s="126" t="n">
        <f aca="false">SUM(M76:M79)</f>
        <v>0</v>
      </c>
      <c r="N80" s="78"/>
      <c r="O80" s="78"/>
      <c r="P80" s="78"/>
      <c r="Q80" s="78"/>
      <c r="R80" s="78"/>
      <c r="S80" s="78"/>
      <c r="T80" s="78"/>
      <c r="U80" s="78"/>
      <c r="V80" s="78"/>
      <c r="W80" s="78"/>
      <c r="X80" s="78"/>
      <c r="Y80" s="78"/>
      <c r="Z80" s="78"/>
    </row>
    <row r="81" customFormat="false" ht="15" hidden="false" customHeight="true" outlineLevel="0" collapsed="false">
      <c r="A81" s="127"/>
      <c r="B81" s="127"/>
      <c r="C81" s="78"/>
      <c r="D81" s="78"/>
      <c r="E81" s="78"/>
      <c r="F81" s="78"/>
      <c r="G81" s="78"/>
      <c r="H81" s="78"/>
      <c r="I81" s="242"/>
      <c r="J81" s="242"/>
      <c r="K81" s="78"/>
      <c r="L81" s="78"/>
      <c r="M81" s="78"/>
      <c r="N81" s="78"/>
      <c r="O81" s="78"/>
      <c r="P81" s="78"/>
      <c r="Q81" s="78"/>
      <c r="R81" s="78"/>
      <c r="S81" s="78"/>
      <c r="T81" s="78"/>
      <c r="U81" s="78"/>
      <c r="V81" s="78"/>
      <c r="W81" s="78"/>
      <c r="X81" s="78"/>
      <c r="Y81" s="78"/>
      <c r="Z81" s="78"/>
    </row>
    <row r="82" customFormat="false" ht="15" hidden="false" customHeight="true" outlineLevel="0" collapsed="false">
      <c r="A82" s="243" t="s">
        <v>156</v>
      </c>
      <c r="B82" s="244"/>
      <c r="C82" s="245"/>
      <c r="D82" s="245"/>
      <c r="E82" s="245"/>
      <c r="F82" s="245"/>
      <c r="G82" s="245"/>
      <c r="H82" s="245"/>
      <c r="I82" s="246" t="s">
        <v>157</v>
      </c>
      <c r="J82" s="246"/>
      <c r="K82" s="247" t="s">
        <v>117</v>
      </c>
      <c r="L82" s="248"/>
      <c r="M82" s="246" t="str">
        <f aca="false">IF(Tarifs!$D$93=Tarifs!$B$97,"Payé par l'organisme", "Payé par l'artiste")</f>
        <v>Payé par l'artiste</v>
      </c>
      <c r="N82" s="78"/>
      <c r="O82" s="78"/>
      <c r="P82" s="78"/>
      <c r="Q82" s="78"/>
      <c r="R82" s="78"/>
      <c r="S82" s="78"/>
      <c r="T82" s="78"/>
      <c r="U82" s="78"/>
      <c r="V82" s="78"/>
      <c r="W82" s="78"/>
      <c r="X82" s="78"/>
      <c r="Y82" s="78"/>
      <c r="Z82" s="78"/>
    </row>
    <row r="83" customFormat="false" ht="15" hidden="false" customHeight="true" outlineLevel="0" collapsed="false">
      <c r="A83" s="243"/>
      <c r="B83" s="244"/>
      <c r="C83" s="245"/>
      <c r="D83" s="245"/>
      <c r="E83" s="245"/>
      <c r="F83" s="245"/>
      <c r="G83" s="245"/>
      <c r="H83" s="245"/>
      <c r="I83" s="246"/>
      <c r="J83" s="246"/>
      <c r="K83" s="247"/>
      <c r="L83" s="248"/>
      <c r="M83" s="246" t="str">
        <f aca="false">IF(Tarifs!$D$93=Tarifs!$B$97,"Payé par l'organisme", "Payé par l'artiste")</f>
        <v>Payé par l'artiste</v>
      </c>
      <c r="N83" s="78"/>
      <c r="O83" s="78"/>
      <c r="P83" s="78"/>
      <c r="Q83" s="78"/>
      <c r="R83" s="78"/>
      <c r="S83" s="78"/>
      <c r="T83" s="78"/>
      <c r="U83" s="78"/>
      <c r="V83" s="78"/>
      <c r="W83" s="78"/>
      <c r="X83" s="78"/>
      <c r="Y83" s="78"/>
      <c r="Z83" s="78"/>
    </row>
    <row r="84" customFormat="false" ht="15" hidden="false" customHeight="true" outlineLevel="0" collapsed="false">
      <c r="A84" s="249" t="str">
        <f aca="false">A9</f>
        <v>LOCATION D'ÉQUIPEMENTS DE TOURNAGE</v>
      </c>
      <c r="B84" s="249"/>
      <c r="C84" s="249"/>
      <c r="D84" s="249"/>
      <c r="E84" s="249"/>
      <c r="F84" s="249"/>
      <c r="G84" s="249"/>
      <c r="H84" s="250"/>
      <c r="I84" s="110" t="n">
        <f aca="false">I19</f>
        <v>0</v>
      </c>
      <c r="J84" s="110" t="s">
        <v>122</v>
      </c>
      <c r="K84" s="251" t="n">
        <f aca="false">K19</f>
        <v>0</v>
      </c>
      <c r="L84" s="110" t="s">
        <v>121</v>
      </c>
      <c r="M84" s="110" t="n">
        <f aca="false">M19</f>
        <v>0</v>
      </c>
      <c r="N84" s="78"/>
      <c r="O84" s="78"/>
      <c r="P84" s="78"/>
      <c r="Q84" s="78"/>
      <c r="R84" s="78"/>
      <c r="S84" s="78"/>
      <c r="T84" s="78"/>
      <c r="U84" s="78"/>
      <c r="V84" s="78"/>
      <c r="W84" s="78"/>
      <c r="X84" s="78"/>
      <c r="Y84" s="78"/>
      <c r="Z84" s="78"/>
    </row>
    <row r="85" customFormat="false" ht="15" hidden="false" customHeight="true" outlineLevel="0" collapsed="false">
      <c r="A85" s="249" t="str">
        <f aca="false">A21</f>
        <v>POSTPRODUCTION IMAGE</v>
      </c>
      <c r="B85" s="249"/>
      <c r="C85" s="249"/>
      <c r="D85" s="249"/>
      <c r="E85" s="249"/>
      <c r="F85" s="249"/>
      <c r="G85" s="249"/>
      <c r="H85" s="250"/>
      <c r="I85" s="110" t="n">
        <f aca="false">I34</f>
        <v>0</v>
      </c>
      <c r="J85" s="110" t="s">
        <v>122</v>
      </c>
      <c r="K85" s="251" t="n">
        <f aca="false">K34</f>
        <v>0</v>
      </c>
      <c r="L85" s="110" t="s">
        <v>121</v>
      </c>
      <c r="M85" s="110" t="n">
        <f aca="false">M34</f>
        <v>0</v>
      </c>
      <c r="N85" s="78"/>
      <c r="O85" s="78"/>
      <c r="P85" s="78"/>
      <c r="Q85" s="78"/>
      <c r="R85" s="78"/>
      <c r="S85" s="78"/>
      <c r="T85" s="78"/>
      <c r="U85" s="78"/>
      <c r="V85" s="78"/>
      <c r="W85" s="78"/>
      <c r="X85" s="78"/>
      <c r="Y85" s="78"/>
      <c r="Z85" s="78"/>
    </row>
    <row r="86" customFormat="false" ht="21" hidden="false" customHeight="true" outlineLevel="0" collapsed="false">
      <c r="A86" s="249" t="str">
        <f aca="false">A36</f>
        <v>POSTPRODUCTION SONORE</v>
      </c>
      <c r="B86" s="249"/>
      <c r="C86" s="249"/>
      <c r="D86" s="249"/>
      <c r="E86" s="249"/>
      <c r="F86" s="249"/>
      <c r="G86" s="249"/>
      <c r="H86" s="250"/>
      <c r="I86" s="110" t="n">
        <f aca="false">I46</f>
        <v>0</v>
      </c>
      <c r="J86" s="110" t="s">
        <v>122</v>
      </c>
      <c r="K86" s="251" t="n">
        <f aca="false">K46</f>
        <v>0</v>
      </c>
      <c r="L86" s="110" t="s">
        <v>121</v>
      </c>
      <c r="M86" s="110" t="n">
        <f aca="false">M46</f>
        <v>0</v>
      </c>
      <c r="N86" s="78"/>
      <c r="O86" s="78"/>
      <c r="P86" s="78"/>
      <c r="Q86" s="78"/>
      <c r="R86" s="78"/>
      <c r="S86" s="78"/>
      <c r="T86" s="78"/>
      <c r="U86" s="78"/>
      <c r="V86" s="78"/>
      <c r="W86" s="78"/>
      <c r="X86" s="78"/>
      <c r="Y86" s="78"/>
      <c r="Z86" s="78"/>
    </row>
    <row r="87" customFormat="false" ht="14.25" hidden="false" customHeight="true" outlineLevel="0" collapsed="false">
      <c r="A87" s="249" t="str">
        <f aca="false">A48&amp;" &amp; DCP"</f>
        <v>TRANSFERTS &amp; DCP</v>
      </c>
      <c r="B87" s="249"/>
      <c r="C87" s="249"/>
      <c r="D87" s="249"/>
      <c r="E87" s="249"/>
      <c r="F87" s="249"/>
      <c r="G87" s="249"/>
      <c r="H87" s="250"/>
      <c r="I87" s="110" t="n">
        <f aca="false">I61</f>
        <v>0</v>
      </c>
      <c r="J87" s="110" t="s">
        <v>122</v>
      </c>
      <c r="K87" s="251" t="n">
        <f aca="false">K61</f>
        <v>0</v>
      </c>
      <c r="L87" s="110" t="s">
        <v>121</v>
      </c>
      <c r="M87" s="110" t="n">
        <f aca="false">M61</f>
        <v>0</v>
      </c>
      <c r="N87" s="78"/>
      <c r="O87" s="78"/>
      <c r="P87" s="78"/>
      <c r="Q87" s="78"/>
      <c r="R87" s="78"/>
      <c r="S87" s="78"/>
      <c r="T87" s="78"/>
      <c r="U87" s="78"/>
      <c r="V87" s="78"/>
      <c r="W87" s="78"/>
      <c r="X87" s="78"/>
      <c r="Y87" s="78"/>
      <c r="Z87" s="78"/>
    </row>
    <row r="88" customFormat="false" ht="14.25" hidden="false" customHeight="true" outlineLevel="0" collapsed="false">
      <c r="A88" s="249" t="str">
        <f aca="false">A63</f>
        <v>SUPPORTS NUMÉRIQUES</v>
      </c>
      <c r="B88" s="249"/>
      <c r="C88" s="249"/>
      <c r="D88" s="249"/>
      <c r="E88" s="249"/>
      <c r="F88" s="249"/>
      <c r="G88" s="249"/>
      <c r="H88" s="250"/>
      <c r="I88" s="110" t="n">
        <f aca="false">I69</f>
        <v>0</v>
      </c>
      <c r="J88" s="110" t="s">
        <v>122</v>
      </c>
      <c r="K88" s="251" t="n">
        <f aca="false">K69</f>
        <v>0</v>
      </c>
      <c r="L88" s="110" t="s">
        <v>121</v>
      </c>
      <c r="M88" s="110" t="n">
        <f aca="false">M69</f>
        <v>0</v>
      </c>
      <c r="N88" s="78"/>
      <c r="O88" s="78"/>
      <c r="P88" s="78"/>
      <c r="Q88" s="78"/>
      <c r="R88" s="78"/>
      <c r="S88" s="78"/>
      <c r="T88" s="78"/>
      <c r="U88" s="78"/>
      <c r="V88" s="78"/>
      <c r="W88" s="78"/>
      <c r="X88" s="78"/>
      <c r="Y88" s="78"/>
      <c r="Z88" s="78"/>
    </row>
    <row r="89" customFormat="false" ht="14.25" hidden="false" customHeight="true" outlineLevel="0" collapsed="false">
      <c r="A89" s="252" t="s">
        <v>149</v>
      </c>
      <c r="B89" s="252"/>
      <c r="C89" s="252"/>
      <c r="D89" s="252"/>
      <c r="E89" s="252"/>
      <c r="F89" s="252"/>
      <c r="G89" s="252"/>
      <c r="H89" s="253"/>
      <c r="I89" s="150" t="n">
        <f aca="false">I76</f>
        <v>0</v>
      </c>
      <c r="J89" s="150" t="s">
        <v>122</v>
      </c>
      <c r="K89" s="254" t="n">
        <f aca="false">K76</f>
        <v>0</v>
      </c>
      <c r="L89" s="150" t="s">
        <v>121</v>
      </c>
      <c r="M89" s="150" t="n">
        <f aca="false">M76</f>
        <v>0</v>
      </c>
      <c r="N89" s="78"/>
      <c r="O89" s="78"/>
      <c r="P89" s="78"/>
      <c r="Q89" s="78"/>
      <c r="R89" s="78"/>
      <c r="S89" s="78"/>
      <c r="T89" s="78"/>
      <c r="U89" s="78"/>
      <c r="V89" s="78"/>
      <c r="W89" s="78"/>
      <c r="X89" s="78"/>
      <c r="Y89" s="78"/>
      <c r="Z89" s="78"/>
    </row>
    <row r="90" customFormat="false" ht="14.25" hidden="false" customHeight="true" outlineLevel="0" collapsed="false">
      <c r="A90" s="255" t="s">
        <v>158</v>
      </c>
      <c r="B90" s="255"/>
      <c r="C90" s="255"/>
      <c r="D90" s="255"/>
      <c r="E90" s="255"/>
      <c r="F90" s="255"/>
      <c r="G90" s="255"/>
      <c r="H90" s="256"/>
      <c r="I90" s="257" t="n">
        <f aca="false">SUM(I84:I89)</f>
        <v>0</v>
      </c>
      <c r="J90" s="257"/>
      <c r="K90" s="258" t="n">
        <f aca="false">SUM(K84:K89)</f>
        <v>0</v>
      </c>
      <c r="L90" s="257"/>
      <c r="M90" s="257" t="n">
        <f aca="false">SUM((M84:M89))</f>
        <v>0</v>
      </c>
      <c r="N90" s="78"/>
      <c r="O90" s="78"/>
      <c r="P90" s="78"/>
      <c r="Q90" s="78"/>
      <c r="R90" s="78"/>
      <c r="S90" s="78"/>
      <c r="T90" s="78"/>
      <c r="U90" s="78"/>
      <c r="V90" s="78"/>
      <c r="W90" s="78"/>
      <c r="X90" s="78"/>
      <c r="Y90" s="78"/>
      <c r="Z90" s="78"/>
    </row>
    <row r="91" customFormat="false" ht="14.25" hidden="false" customHeight="true" outlineLevel="0" collapsed="false">
      <c r="A91" s="252" t="s">
        <v>159</v>
      </c>
      <c r="B91" s="252"/>
      <c r="C91" s="252"/>
      <c r="D91" s="252"/>
      <c r="E91" s="252"/>
      <c r="F91" s="252"/>
      <c r="G91" s="252"/>
      <c r="H91" s="253"/>
      <c r="I91" s="150" t="n">
        <f aca="false">I80</f>
        <v>0</v>
      </c>
      <c r="J91" s="150" t="s">
        <v>122</v>
      </c>
      <c r="K91" s="254" t="n">
        <f aca="false">K77</f>
        <v>0</v>
      </c>
      <c r="L91" s="150" t="s">
        <v>121</v>
      </c>
      <c r="M91" s="150" t="n">
        <f aca="false">I91-K91</f>
        <v>0</v>
      </c>
      <c r="N91" s="78"/>
      <c r="O91" s="78"/>
      <c r="P91" s="78"/>
      <c r="Q91" s="78"/>
      <c r="R91" s="78"/>
      <c r="S91" s="78"/>
      <c r="T91" s="78"/>
      <c r="U91" s="78"/>
      <c r="V91" s="78"/>
      <c r="W91" s="78"/>
      <c r="X91" s="78"/>
      <c r="Y91" s="78"/>
      <c r="Z91" s="78"/>
    </row>
    <row r="92" customFormat="false" ht="14.25" hidden="false" customHeight="true" outlineLevel="0" collapsed="false">
      <c r="A92" s="259" t="s">
        <v>156</v>
      </c>
      <c r="B92" s="259"/>
      <c r="C92" s="259"/>
      <c r="D92" s="259"/>
      <c r="E92" s="259"/>
      <c r="F92" s="259"/>
      <c r="G92" s="259"/>
      <c r="H92" s="260"/>
      <c r="I92" s="261" t="n">
        <f aca="false">SUM(I90:I91)</f>
        <v>0</v>
      </c>
      <c r="J92" s="261" t="s">
        <v>122</v>
      </c>
      <c r="K92" s="262" t="n">
        <f aca="false">SUM(K90:K91)</f>
        <v>0</v>
      </c>
      <c r="L92" s="261" t="s">
        <v>121</v>
      </c>
      <c r="M92" s="111" t="n">
        <f aca="false">SUM(M90:M91)</f>
        <v>0</v>
      </c>
      <c r="N92" s="78"/>
      <c r="O92" s="78"/>
      <c r="P92" s="78"/>
      <c r="Q92" s="78"/>
      <c r="R92" s="78"/>
      <c r="S92" s="78"/>
      <c r="T92" s="78"/>
      <c r="U92" s="78"/>
      <c r="V92" s="78"/>
      <c r="W92" s="78"/>
      <c r="X92" s="78"/>
      <c r="Y92" s="78"/>
      <c r="Z92" s="78"/>
    </row>
    <row r="93" customFormat="false" ht="14.25" hidden="false" customHeight="true" outlineLevel="0" collapsed="false">
      <c r="A93" s="78"/>
      <c r="B93" s="78"/>
      <c r="C93" s="78"/>
      <c r="D93" s="78"/>
      <c r="E93" s="78"/>
      <c r="F93" s="78"/>
      <c r="G93" s="263"/>
      <c r="H93" s="263"/>
      <c r="I93" s="263"/>
      <c r="J93" s="263"/>
      <c r="K93" s="263"/>
      <c r="L93" s="263"/>
      <c r="M93" s="263"/>
      <c r="N93" s="78"/>
      <c r="O93" s="78"/>
      <c r="P93" s="78"/>
      <c r="Q93" s="78"/>
      <c r="R93" s="78"/>
      <c r="S93" s="78"/>
      <c r="T93" s="78"/>
      <c r="U93" s="98"/>
      <c r="V93" s="78"/>
      <c r="W93" s="78"/>
      <c r="X93" s="78"/>
      <c r="Y93" s="78"/>
      <c r="Z93" s="78"/>
    </row>
    <row r="94" customFormat="false" ht="14.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row>
    <row r="95" customFormat="false" ht="14.2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row>
    <row r="96" customFormat="false" ht="14.2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row>
    <row r="97" customFormat="false" ht="14.2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row>
    <row r="98" customFormat="false" ht="14.2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row>
    <row r="99" customFormat="false" ht="14.25"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row>
    <row r="100" customFormat="false" ht="14.2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row>
    <row r="101" customFormat="false" ht="14.25"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row>
    <row r="102" customFormat="false" ht="14.25" hidden="false" customHeight="tru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row>
    <row r="103" customFormat="false" ht="14.25"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row>
    <row r="104" customFormat="false" ht="14.25"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row>
    <row r="105" customFormat="false" ht="14.25"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row>
    <row r="106" customFormat="false" ht="14.25" hidden="fals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row>
    <row r="107" customFormat="false" ht="14.25"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row>
    <row r="108" customFormat="false" ht="14.2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row>
    <row r="109" customFormat="false" ht="14.25" hidden="false" customHeight="tru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row>
    <row r="110" customFormat="false" ht="14.2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row>
    <row r="111" customFormat="false" ht="14.25"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row>
    <row r="112" customFormat="false" ht="14.25"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row>
    <row r="113" customFormat="false" ht="14.2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row>
    <row r="114" customFormat="false" ht="14.2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row>
    <row r="115" customFormat="false" ht="14.25" hidden="false" customHeight="tru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row>
    <row r="116" customFormat="false" ht="14.25" hidden="false" customHeight="tru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row>
    <row r="117" customFormat="false" ht="14.25"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row>
    <row r="118" customFormat="false" ht="14.25" hidden="false" customHeight="tru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row>
    <row r="119" customFormat="false" ht="14.25" hidden="false" customHeight="tru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row>
    <row r="120" customFormat="false" ht="14.25" hidden="false" customHeight="tru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row>
    <row r="121" customFormat="false" ht="14.25" hidden="false" customHeight="tru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row>
    <row r="122" customFormat="false" ht="14.25" hidden="false" customHeight="tru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row>
    <row r="123" customFormat="false" ht="14.25" hidden="false" customHeight="tru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row>
    <row r="124" customFormat="false" ht="14.25" hidden="false" customHeight="tru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row>
    <row r="125" customFormat="false" ht="14.25" hidden="false" customHeight="tru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row>
    <row r="126" customFormat="false" ht="14.25" hidden="false" customHeight="tru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row>
    <row r="127" customFormat="false" ht="14.25" hidden="false" customHeight="tru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row>
    <row r="128" customFormat="false" ht="14.25" hidden="false" customHeight="tru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row>
    <row r="129" customFormat="false" ht="14.25"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row>
    <row r="130" customFormat="false" ht="14.25" hidden="false" customHeight="tru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row>
    <row r="131" customFormat="false" ht="14.25" hidden="false" customHeight="tru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row>
    <row r="132" customFormat="false" ht="14.25" hidden="false" customHeight="tru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row>
    <row r="133" customFormat="false" ht="14.25"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row>
    <row r="134" customFormat="false" ht="14.25" hidden="false" customHeight="tru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row>
    <row r="135" customFormat="false" ht="14.25" hidden="false" customHeight="tru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row>
    <row r="136" customFormat="false" ht="14.25" hidden="false" customHeight="tru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row>
    <row r="137" customFormat="false" ht="14.25" hidden="false" customHeight="tru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row>
    <row r="138" customFormat="false" ht="14.25" hidden="false" customHeight="tru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row>
    <row r="139" customFormat="false" ht="14.25" hidden="false" customHeight="tru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row>
    <row r="140" customFormat="false" ht="14.25" hidden="false" customHeight="tru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row>
    <row r="141" customFormat="false" ht="14.25" hidden="false" customHeight="tru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row>
    <row r="142" customFormat="false" ht="14.25" hidden="false" customHeight="tru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row>
    <row r="143" customFormat="false" ht="14.25"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row>
    <row r="144" customFormat="false" ht="14.25" hidden="false" customHeight="tru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row>
    <row r="145" customFormat="false" ht="14.25" hidden="false" customHeight="tru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row>
    <row r="146" customFormat="false" ht="14.25" hidden="false" customHeight="tru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row>
    <row r="147" customFormat="false" ht="14.25" hidden="false" customHeight="tru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row>
    <row r="148" customFormat="false" ht="14.25" hidden="false" customHeight="tru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row>
    <row r="149" customFormat="false" ht="14.25" hidden="false" customHeight="tru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row>
    <row r="150" customFormat="false" ht="14.25" hidden="false" customHeight="tru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row>
    <row r="151" customFormat="false" ht="14.25" hidden="false" customHeight="tru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row>
    <row r="152" customFormat="false" ht="14.25" hidden="false" customHeight="tru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row>
    <row r="153" customFormat="false" ht="14.25" hidden="false" customHeight="tru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row>
    <row r="154" customFormat="false" ht="14.25"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row>
    <row r="155" customFormat="false" ht="14.25" hidden="false" customHeight="tru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row>
    <row r="156" customFormat="false" ht="14.25" hidden="false" customHeight="tru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row>
    <row r="157" customFormat="false" ht="14.25" hidden="false" customHeight="tru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row>
    <row r="158" customFormat="false" ht="14.25" hidden="false" customHeight="tru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row>
    <row r="159" customFormat="false" ht="14.25" hidden="false" customHeight="tru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row>
    <row r="160" customFormat="false" ht="14.25" hidden="false" customHeight="tru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row>
    <row r="161" customFormat="false" ht="14.25" hidden="false" customHeight="tru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row>
    <row r="162" customFormat="false" ht="14.25" hidden="false" customHeight="tru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row>
    <row r="163" customFormat="false" ht="14.25" hidden="false" customHeight="tru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row>
    <row r="164" customFormat="false" ht="14.25" hidden="false" customHeight="tru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row>
    <row r="165" customFormat="false" ht="14.25" hidden="false" customHeight="tru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row>
    <row r="166" customFormat="false" ht="14.25" hidden="false" customHeight="tru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row>
    <row r="167" customFormat="false" ht="14.25" hidden="false" customHeight="tru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row>
    <row r="168" customFormat="false" ht="14.25" hidden="false" customHeight="tru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row>
    <row r="169" customFormat="false" ht="14.25" hidden="false" customHeight="tru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row>
    <row r="170" customFormat="false" ht="14.25" hidden="false" customHeight="tru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row>
    <row r="171" customFormat="false" ht="14.25" hidden="false" customHeight="tru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row>
    <row r="172" customFormat="false" ht="14.25"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row>
    <row r="173" customFormat="false" ht="14.25" hidden="false" customHeight="tru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row>
    <row r="174" customFormat="false" ht="14.25" hidden="false" customHeight="tru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row>
    <row r="175" customFormat="false" ht="14.25" hidden="false" customHeight="tru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row>
    <row r="176" customFormat="false" ht="14.25" hidden="false" customHeight="tru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row>
    <row r="177" customFormat="false" ht="14.25" hidden="false" customHeight="tru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row>
    <row r="178" customFormat="false" ht="14.25" hidden="false" customHeight="tru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row>
    <row r="179" customFormat="false" ht="14.25" hidden="false" customHeight="tru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row>
    <row r="180" customFormat="false" ht="14.25" hidden="false" customHeight="tru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row>
    <row r="181" customFormat="false" ht="14.25" hidden="false" customHeight="tru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row>
    <row r="182" customFormat="false" ht="14.25" hidden="false" customHeight="tru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row>
    <row r="183" customFormat="false" ht="14.25"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row>
    <row r="184" customFormat="false" ht="14.25" hidden="false" customHeight="tru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row>
    <row r="185" customFormat="false" ht="14.25" hidden="false" customHeight="tru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row>
    <row r="186" customFormat="false" ht="14.25" hidden="false" customHeight="tru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row>
    <row r="187" customFormat="false" ht="14.25" hidden="false" customHeight="tru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row>
    <row r="188" customFormat="false" ht="14.2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row>
    <row r="189" customFormat="false" ht="14.25" hidden="false" customHeight="tru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row>
    <row r="190" customFormat="false" ht="14.25" hidden="false" customHeight="tru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row>
    <row r="191" customFormat="false" ht="14.25"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row>
    <row r="192" customFormat="false" ht="14.25" hidden="false" customHeight="tru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row>
    <row r="193" customFormat="false" ht="14.25" hidden="false" customHeight="tru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row>
    <row r="194" customFormat="false" ht="14.25" hidden="false" customHeight="tru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row>
    <row r="195" customFormat="false" ht="14.25" hidden="false" customHeight="tru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row>
    <row r="196" customFormat="false" ht="14.25" hidden="false" customHeight="tru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row>
    <row r="197" customFormat="false" ht="14.25" hidden="false" customHeight="tru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row>
    <row r="198" customFormat="false" ht="14.25" hidden="false" customHeight="tru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row>
    <row r="199" customFormat="false" ht="14.25"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row>
    <row r="200" customFormat="false" ht="14.25" hidden="false" customHeight="tru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row>
    <row r="201" customFormat="false" ht="14.25" hidden="false" customHeight="tru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row>
    <row r="202" customFormat="false" ht="14.25" hidden="false" customHeight="tru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row>
    <row r="203" customFormat="false" ht="14.25" hidden="false" customHeight="tru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row>
    <row r="204" customFormat="false" ht="14.25" hidden="false" customHeight="tru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row>
    <row r="205" customFormat="false" ht="14.25" hidden="false" customHeight="tru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row>
    <row r="206" customFormat="false" ht="14.25" hidden="false" customHeight="tru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row>
    <row r="207" customFormat="false" ht="14.25" hidden="false" customHeight="tru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row>
    <row r="208" customFormat="false" ht="14.25" hidden="false" customHeight="tru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row>
    <row r="209" customFormat="false" ht="14.25" hidden="false" customHeight="tru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row>
    <row r="210" customFormat="false" ht="14.25" hidden="false" customHeight="tru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row>
    <row r="211" customFormat="false" ht="14.25" hidden="false" customHeight="tru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row>
    <row r="212" customFormat="false" ht="14.25" hidden="false" customHeight="tru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row>
    <row r="213" customFormat="false" ht="14.25" hidden="false" customHeight="tru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row>
    <row r="214" customFormat="false" ht="14.25" hidden="false" customHeight="tru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row>
    <row r="215" customFormat="false" ht="14.25" hidden="false" customHeight="tru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row>
    <row r="216" customFormat="false" ht="14.25" hidden="false" customHeight="tru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row>
    <row r="217" customFormat="false" ht="14.25" hidden="false" customHeight="tru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row>
    <row r="218" customFormat="false" ht="14.25" hidden="false" customHeight="tru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row>
    <row r="219" customFormat="false" ht="14.25" hidden="false" customHeight="tru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row>
    <row r="220" customFormat="false" ht="14.25" hidden="false" customHeight="tru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row>
    <row r="221" customFormat="false" ht="14.25" hidden="false" customHeight="tru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row>
    <row r="222" customFormat="false" ht="14.25" hidden="false" customHeight="tru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row>
    <row r="223" customFormat="false" ht="14.25" hidden="false" customHeight="tru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row>
    <row r="224" customFormat="false" ht="14.25" hidden="false" customHeight="tru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row>
    <row r="225" customFormat="false" ht="14.25" hidden="false" customHeight="tru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row>
    <row r="226" customFormat="false" ht="14.25" hidden="false" customHeight="tru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row>
    <row r="227" customFormat="false" ht="14.25" hidden="false" customHeight="tru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row>
    <row r="228" customFormat="false" ht="14.25" hidden="false" customHeight="tru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row>
    <row r="229" customFormat="false" ht="14.25" hidden="false" customHeight="tru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row>
    <row r="230" customFormat="false" ht="14.25" hidden="false" customHeight="tru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row>
    <row r="231" customFormat="false" ht="14.25" hidden="false" customHeight="tru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row>
    <row r="232" customFormat="false" ht="14.25" hidden="false" customHeight="tru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row>
    <row r="233" customFormat="false" ht="14.25" hidden="false" customHeight="tru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row>
    <row r="234" customFormat="false" ht="14.25" hidden="false" customHeight="tru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row>
    <row r="235" customFormat="false" ht="14.25" hidden="false" customHeight="tru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row>
    <row r="236" customFormat="false" ht="14.25"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row>
    <row r="237" customFormat="false" ht="14.25" hidden="false" customHeight="tru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row>
    <row r="238" customFormat="false" ht="14.25" hidden="false" customHeight="tru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row>
    <row r="239" customFormat="false" ht="14.25" hidden="false" customHeight="tru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row>
    <row r="240" customFormat="false" ht="14.25" hidden="false" customHeight="tru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row>
    <row r="241" customFormat="false" ht="14.25" hidden="false" customHeight="tru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row>
    <row r="242" customFormat="false" ht="14.25" hidden="false" customHeight="tru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row>
    <row r="243" customFormat="false" ht="14.25" hidden="false" customHeight="tru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row>
    <row r="244" customFormat="false" ht="14.25" hidden="false" customHeight="tru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row>
    <row r="245" customFormat="false" ht="14.25" hidden="false" customHeight="tru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row>
    <row r="246" customFormat="false" ht="14.25" hidden="false" customHeight="tru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row>
    <row r="247" customFormat="false" ht="14.25" hidden="false" customHeight="tru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row>
    <row r="248" customFormat="false" ht="14.25" hidden="false" customHeight="tru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row>
    <row r="249" customFormat="false" ht="14.25" hidden="false" customHeight="tru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row>
    <row r="250" customFormat="false" ht="14.25" hidden="false" customHeight="tru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row>
    <row r="251" customFormat="false" ht="14.25" hidden="false" customHeight="tru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row>
    <row r="252" customFormat="false" ht="14.25" hidden="false" customHeight="tru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row>
    <row r="253" customFormat="false" ht="14.25" hidden="false" customHeight="tru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row>
    <row r="254" customFormat="false" ht="14.25" hidden="false" customHeight="tru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row>
    <row r="255" customFormat="false" ht="14.25" hidden="false" customHeight="tru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row>
    <row r="256" customFormat="false" ht="14.25" hidden="false" customHeight="tru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row>
    <row r="257" customFormat="false" ht="14.25" hidden="false" customHeight="tru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row>
    <row r="258" customFormat="false" ht="14.25" hidden="false" customHeight="tru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row>
    <row r="259" customFormat="false" ht="14.25" hidden="false" customHeight="tru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row>
    <row r="260" customFormat="false" ht="14.25" hidden="false" customHeight="tru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row>
    <row r="261" customFormat="false" ht="14.25"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row>
    <row r="262" customFormat="false" ht="14.25" hidden="false" customHeight="tru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row>
    <row r="263" customFormat="false" ht="14.25" hidden="false" customHeight="tru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row>
    <row r="264" customFormat="false" ht="14.25" hidden="false" customHeight="tru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row>
    <row r="265" customFormat="false" ht="14.25" hidden="false" customHeight="tru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row>
    <row r="266" customFormat="false" ht="14.25" hidden="false" customHeight="tru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row>
    <row r="267" customFormat="false" ht="14.25" hidden="false" customHeight="tru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row>
    <row r="268" customFormat="false" ht="14.25" hidden="false" customHeight="tru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row>
    <row r="269" customFormat="false" ht="14.25" hidden="false" customHeight="tru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row>
    <row r="270" customFormat="false" ht="14.25" hidden="false" customHeight="tru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row>
    <row r="271" customFormat="false" ht="14.25" hidden="false" customHeight="tru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row>
    <row r="272" customFormat="false" ht="14.25" hidden="false" customHeight="tru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row>
    <row r="273" customFormat="false" ht="14.25" hidden="false" customHeight="tru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row>
    <row r="274" customFormat="false" ht="14.25" hidden="false" customHeight="tru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row>
    <row r="275" customFormat="false" ht="14.25" hidden="false" customHeight="tru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row>
    <row r="276" customFormat="false" ht="14.25" hidden="false" customHeight="tru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row>
    <row r="277" customFormat="false" ht="14.25" hidden="false" customHeight="tru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row>
    <row r="278" customFormat="false" ht="14.25" hidden="false" customHeight="tru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row>
    <row r="279" customFormat="false" ht="14.25" hidden="false" customHeight="tru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row>
    <row r="280" customFormat="false" ht="14.25" hidden="false" customHeight="tru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row>
    <row r="281" customFormat="false" ht="14.25" hidden="false" customHeight="tru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row>
    <row r="282" customFormat="false" ht="14.25" hidden="false" customHeight="tru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row>
    <row r="283" customFormat="false" ht="14.25" hidden="false" customHeight="tru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row>
    <row r="284" customFormat="false" ht="14.25" hidden="false" customHeight="tru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row>
    <row r="285" customFormat="false" ht="14.25" hidden="false" customHeight="tru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row>
    <row r="286" customFormat="false" ht="14.25" hidden="false" customHeight="tru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row>
    <row r="287" customFormat="false" ht="14.25" hidden="false" customHeight="tru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row>
    <row r="288" customFormat="false" ht="14.25" hidden="false" customHeight="tru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row>
    <row r="289" customFormat="false" ht="14.25" hidden="false" customHeight="tru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row>
    <row r="290" customFormat="false" ht="14.25" hidden="false" customHeight="tru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row>
    <row r="291" customFormat="false" ht="14.25" hidden="false" customHeight="tru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row>
    <row r="292" customFormat="false" ht="14.25" hidden="false" customHeight="tru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row>
    <row r="293" customFormat="false" ht="14.25" hidden="false" customHeight="tru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row>
    <row r="294" customFormat="false" ht="14.25" hidden="false" customHeight="tru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row>
    <row r="295" customFormat="false" ht="14.25" hidden="false" customHeight="tru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row>
    <row r="296" customFormat="false" ht="14.25" hidden="false" customHeight="tru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row>
    <row r="297" customFormat="false" ht="14.25" hidden="false" customHeight="tru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row>
    <row r="298" customFormat="false" ht="14.25" hidden="false" customHeight="tru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row>
    <row r="299" customFormat="false" ht="14.25" hidden="false" customHeight="tru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row>
    <row r="300" customFormat="false" ht="14.25" hidden="false" customHeight="tru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row>
    <row r="301" customFormat="false" ht="14.25" hidden="false" customHeight="tru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row>
    <row r="302" customFormat="false" ht="14.25" hidden="false" customHeight="tru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row>
    <row r="303" customFormat="false" ht="14.25" hidden="false" customHeight="tru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row>
    <row r="304" customFormat="false" ht="14.25" hidden="false" customHeight="tru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row>
    <row r="305" customFormat="false" ht="14.25" hidden="false" customHeight="tru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row>
    <row r="306" customFormat="false" ht="14.25" hidden="false" customHeight="tru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row>
    <row r="307" customFormat="false" ht="14.25" hidden="false" customHeight="tru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row>
    <row r="308" customFormat="false" ht="14.25" hidden="false" customHeight="tru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row>
    <row r="309" customFormat="false" ht="14.25" hidden="false" customHeight="tru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row>
    <row r="310" customFormat="false" ht="14.25" hidden="false" customHeight="tru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row>
    <row r="311" customFormat="false" ht="14.25" hidden="false" customHeight="tru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row>
    <row r="312" customFormat="false" ht="14.25" hidden="false" customHeight="tru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row>
    <row r="313" customFormat="false" ht="14.25" hidden="false" customHeight="tru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row>
    <row r="314" customFormat="false" ht="14.25" hidden="false" customHeight="tru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row>
    <row r="315" customFormat="false" ht="14.25" hidden="false" customHeight="tru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row>
    <row r="316" customFormat="false" ht="14.25" hidden="false" customHeight="tru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row>
    <row r="317" customFormat="false" ht="14.25" hidden="false" customHeight="tru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row>
    <row r="318" customFormat="false" ht="14.25" hidden="false" customHeight="tru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row>
    <row r="319" customFormat="false" ht="14.25" hidden="false" customHeight="tru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row>
    <row r="320" customFormat="false" ht="14.25" hidden="false" customHeight="tru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row>
    <row r="321" customFormat="false" ht="14.25" hidden="false" customHeight="tru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row>
    <row r="322" customFormat="false" ht="14.25" hidden="false" customHeight="tru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row>
    <row r="323" customFormat="false" ht="14.25" hidden="false" customHeight="tru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row>
    <row r="324" customFormat="false" ht="14.25" hidden="false" customHeight="tru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row>
    <row r="325" customFormat="false" ht="14.25" hidden="false" customHeight="tru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row>
    <row r="326" customFormat="false" ht="14.25" hidden="false" customHeight="tru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row>
    <row r="327" customFormat="false" ht="14.25" hidden="false" customHeight="tru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row>
    <row r="328" customFormat="false" ht="14.25" hidden="false" customHeight="tru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row>
    <row r="329" customFormat="false" ht="14.25" hidden="false" customHeight="tru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row>
    <row r="330" customFormat="false" ht="14.25" hidden="false" customHeight="tru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row>
    <row r="331" customFormat="false" ht="14.25" hidden="false" customHeight="tru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row>
    <row r="332" customFormat="false" ht="14.25" hidden="false" customHeight="tru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row>
    <row r="333" customFormat="false" ht="14.25" hidden="false" customHeight="tru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row>
    <row r="334" customFormat="false" ht="14.25" hidden="false" customHeight="tru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row>
    <row r="335" customFormat="false" ht="14.25" hidden="false" customHeight="tru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row>
    <row r="336" customFormat="false" ht="14.25" hidden="false" customHeight="tru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row>
    <row r="337" customFormat="false" ht="14.25" hidden="false" customHeight="tru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row>
    <row r="338" customFormat="false" ht="14.25" hidden="false" customHeight="tru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row>
    <row r="339" customFormat="false" ht="14.25" hidden="false" customHeight="tru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row>
    <row r="340" customFormat="false" ht="14.25" hidden="false" customHeight="tru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row>
    <row r="341" customFormat="false" ht="14.25" hidden="false" customHeight="tru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row>
    <row r="342" customFormat="false" ht="14.25" hidden="false" customHeight="tru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row>
    <row r="343" customFormat="false" ht="14.25" hidden="false" customHeight="tru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row>
    <row r="344" customFormat="false" ht="14.25" hidden="false" customHeight="tru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row>
    <row r="345" customFormat="false" ht="14.25" hidden="false" customHeight="tru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row>
    <row r="346" customFormat="false" ht="14.25" hidden="false" customHeight="tru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row>
    <row r="347" customFormat="false" ht="14.25" hidden="false" customHeight="tru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row>
    <row r="348" customFormat="false" ht="14.25" hidden="false" customHeight="tru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row>
    <row r="349" customFormat="false" ht="14.25" hidden="false" customHeight="tru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row>
    <row r="350" customFormat="false" ht="14.25" hidden="false" customHeight="tru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row>
    <row r="351" customFormat="false" ht="14.25" hidden="false" customHeight="tru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row>
    <row r="352" customFormat="false" ht="14.25" hidden="false" customHeight="tru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row>
    <row r="353" customFormat="false" ht="14.25" hidden="false" customHeight="tru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row>
    <row r="354" customFormat="false" ht="14.25" hidden="false" customHeight="tru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row>
    <row r="355" customFormat="false" ht="14.25" hidden="false" customHeight="tru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row>
    <row r="356" customFormat="false" ht="14.25" hidden="false" customHeight="tru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row>
    <row r="357" customFormat="false" ht="14.25" hidden="false" customHeight="tru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row>
    <row r="358" customFormat="false" ht="14.25" hidden="false" customHeight="tru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4.25" hidden="false" customHeight="tru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row>
    <row r="360" customFormat="false" ht="14.25" hidden="false" customHeight="tru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row>
    <row r="361" customFormat="false" ht="14.25" hidden="false" customHeight="tru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row>
    <row r="362" customFormat="false" ht="14.25" hidden="false" customHeight="tru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row>
    <row r="363" customFormat="false" ht="14.25" hidden="false" customHeight="tru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row>
    <row r="364" customFormat="false" ht="14.25" hidden="false" customHeight="tru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row>
    <row r="365" customFormat="false" ht="14.25" hidden="false" customHeight="tru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row>
    <row r="366" customFormat="false" ht="14.25" hidden="false" customHeight="tru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row>
    <row r="367" customFormat="false" ht="14.25" hidden="false" customHeight="tru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row>
    <row r="368" customFormat="false" ht="14.25" hidden="false" customHeight="tru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row>
    <row r="369" customFormat="false" ht="14.25" hidden="false" customHeight="tru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row>
    <row r="370" customFormat="false" ht="14.25" hidden="false" customHeight="tru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row>
    <row r="371" customFormat="false" ht="14.25" hidden="false" customHeight="tru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row>
    <row r="372" customFormat="false" ht="14.25" hidden="false" customHeight="tru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row>
    <row r="373" customFormat="false" ht="14.25" hidden="false" customHeight="tru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row>
    <row r="374" customFormat="false" ht="14.25" hidden="false" customHeight="tru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row>
    <row r="375" customFormat="false" ht="14.25" hidden="false" customHeight="tru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row>
    <row r="376" customFormat="false" ht="14.25" hidden="false" customHeight="tru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row>
    <row r="377" customFormat="false" ht="14.25" hidden="false" customHeight="tru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row>
    <row r="378" customFormat="false" ht="14.25" hidden="false" customHeight="tru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row>
    <row r="379" customFormat="false" ht="14.25" hidden="false" customHeight="tru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row>
    <row r="380" customFormat="false" ht="14.25" hidden="false" customHeight="tru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row>
    <row r="381" customFormat="false" ht="14.25" hidden="false" customHeight="tru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row>
    <row r="382" customFormat="false" ht="14.25" hidden="false" customHeight="tru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row>
    <row r="383" customFormat="false" ht="14.25" hidden="false" customHeight="tru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row>
    <row r="384" customFormat="false" ht="14.25" hidden="false" customHeight="tru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row>
    <row r="385" customFormat="false" ht="14.25" hidden="false" customHeight="tru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row>
    <row r="386" customFormat="false" ht="14.25" hidden="false" customHeight="tru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row>
    <row r="387" customFormat="false" ht="14.25" hidden="false" customHeight="tru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row>
    <row r="388" customFormat="false" ht="14.25" hidden="false" customHeight="tru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row>
    <row r="389" customFormat="false" ht="14.25" hidden="false" customHeight="tru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row>
    <row r="390" customFormat="false" ht="14.25" hidden="false" customHeight="tru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row>
    <row r="391" customFormat="false" ht="14.25" hidden="false" customHeight="tru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row>
    <row r="392" customFormat="false" ht="14.25" hidden="false" customHeight="tru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row>
    <row r="393" customFormat="false" ht="14.25" hidden="false" customHeight="tru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row>
    <row r="394" customFormat="false" ht="14.25" hidden="false" customHeight="tru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row>
    <row r="395" customFormat="false" ht="14.25" hidden="false" customHeight="tru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row>
    <row r="396" customFormat="false" ht="14.25" hidden="false" customHeight="tru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row>
    <row r="397" customFormat="false" ht="14.25" hidden="false" customHeight="tru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row>
    <row r="398" customFormat="false" ht="14.25" hidden="false" customHeight="tru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row>
    <row r="399" customFormat="false" ht="14.25" hidden="false" customHeight="tru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row>
    <row r="400" customFormat="false" ht="14.25" hidden="false" customHeight="tru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row>
    <row r="401" customFormat="false" ht="14.25" hidden="false" customHeight="tru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row>
    <row r="402" customFormat="false" ht="14.25" hidden="false" customHeight="tru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row>
    <row r="403" customFormat="false" ht="14.25" hidden="false" customHeight="tru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row>
    <row r="404" customFormat="false" ht="14.25" hidden="false" customHeight="tru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row>
    <row r="405" customFormat="false" ht="14.25" hidden="false" customHeight="tru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row>
    <row r="406" customFormat="false" ht="14.25" hidden="false" customHeight="tru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row>
    <row r="407" customFormat="false" ht="14.25" hidden="false" customHeight="tru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row>
    <row r="408" customFormat="false" ht="14.25" hidden="false" customHeight="tru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row>
    <row r="409" customFormat="false" ht="14.25" hidden="false" customHeight="tru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row>
    <row r="410" customFormat="false" ht="14.25" hidden="false" customHeight="tru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row>
    <row r="411" customFormat="false" ht="14.25" hidden="false" customHeight="tru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row>
    <row r="412" customFormat="false" ht="14.25" hidden="false" customHeight="tru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row>
    <row r="413" customFormat="false" ht="14.25" hidden="false" customHeight="tru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row>
    <row r="414" customFormat="false" ht="14.25" hidden="false" customHeight="tru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row>
    <row r="415" customFormat="false" ht="14.25" hidden="false" customHeight="tru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row>
    <row r="416" customFormat="false" ht="14.25" hidden="false" customHeight="tru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row>
    <row r="417" customFormat="false" ht="14.25" hidden="false" customHeight="tru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row>
    <row r="418" customFormat="false" ht="14.25" hidden="false" customHeight="tru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row>
    <row r="419" customFormat="false" ht="14.25" hidden="false" customHeight="tru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row>
    <row r="420" customFormat="false" ht="14.25" hidden="false" customHeight="tru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row>
    <row r="421" customFormat="false" ht="14.25" hidden="false" customHeight="tru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row>
    <row r="422" customFormat="false" ht="14.25" hidden="false" customHeight="tru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row>
    <row r="423" customFormat="false" ht="14.25" hidden="false" customHeight="tru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row>
    <row r="424" customFormat="false" ht="14.25" hidden="false" customHeight="tru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row>
    <row r="425" customFormat="false" ht="14.25" hidden="false" customHeight="tru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row>
    <row r="426" customFormat="false" ht="14.25" hidden="false" customHeight="tru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row>
    <row r="427" customFormat="false" ht="14.25" hidden="false" customHeight="tru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row>
    <row r="428" customFormat="false" ht="14.25" hidden="false" customHeight="tru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row>
    <row r="429" customFormat="false" ht="14.25" hidden="false" customHeight="tru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row>
    <row r="430" customFormat="false" ht="14.25" hidden="false" customHeight="tru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row>
    <row r="431" customFormat="false" ht="14.25" hidden="false" customHeight="tru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row>
    <row r="432" customFormat="false" ht="14.25" hidden="false" customHeight="tru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row>
    <row r="433" customFormat="false" ht="14.25" hidden="false" customHeight="tru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row>
    <row r="434" customFormat="false" ht="14.25" hidden="false" customHeight="tru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row>
    <row r="435" customFormat="false" ht="14.25" hidden="false" customHeight="tru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row>
    <row r="436" customFormat="false" ht="14.25" hidden="false" customHeight="tru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row>
    <row r="437" customFormat="false" ht="14.25" hidden="false" customHeight="tru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row>
    <row r="438" customFormat="false" ht="14.25" hidden="false" customHeight="tru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row>
    <row r="439" customFormat="false" ht="14.25" hidden="false" customHeight="tru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row>
    <row r="440" customFormat="false" ht="14.25" hidden="false" customHeight="tru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row>
    <row r="441" customFormat="false" ht="14.25" hidden="false" customHeight="tru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row>
    <row r="442" customFormat="false" ht="14.25" hidden="false" customHeight="tru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row>
    <row r="443" customFormat="false" ht="14.25" hidden="false" customHeight="tru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row>
    <row r="444" customFormat="false" ht="14.25" hidden="false" customHeight="tru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row>
    <row r="445" customFormat="false" ht="14.25" hidden="false" customHeight="tru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row>
    <row r="446" customFormat="false" ht="14.25" hidden="false" customHeight="tru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row>
    <row r="447" customFormat="false" ht="14.25" hidden="false" customHeight="tru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row>
    <row r="448" customFormat="false" ht="14.25" hidden="false" customHeight="tru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row>
    <row r="449" customFormat="false" ht="14.25" hidden="false" customHeight="tru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row>
    <row r="450" customFormat="false" ht="14.25" hidden="false" customHeight="tru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row>
    <row r="451" customFormat="false" ht="14.25" hidden="false" customHeight="tru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row>
    <row r="452" customFormat="false" ht="14.25" hidden="false" customHeight="tru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row>
    <row r="453" customFormat="false" ht="14.25" hidden="false" customHeight="tru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row>
    <row r="454" customFormat="false" ht="14.25" hidden="false" customHeight="tru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row>
    <row r="455" customFormat="false" ht="14.25" hidden="false" customHeight="tru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row>
    <row r="456" customFormat="false" ht="14.25" hidden="false" customHeight="tru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row>
    <row r="457" customFormat="false" ht="14.25" hidden="false" customHeight="tru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row>
    <row r="458" customFormat="false" ht="14.25" hidden="false" customHeight="tru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row>
    <row r="459" customFormat="false" ht="14.25" hidden="false" customHeight="tru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row>
    <row r="460" customFormat="false" ht="14.25" hidden="false" customHeight="tru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row>
    <row r="461" customFormat="false" ht="14.25" hidden="false" customHeight="tru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row>
    <row r="462" customFormat="false" ht="14.25" hidden="false" customHeight="tru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row>
    <row r="463" customFormat="false" ht="14.25" hidden="false" customHeight="tru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row>
    <row r="464" customFormat="false" ht="14.25" hidden="false" customHeight="tru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row>
    <row r="465" customFormat="false" ht="14.25" hidden="false" customHeight="tru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row>
    <row r="466" customFormat="false" ht="14.25" hidden="false" customHeight="tru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row>
    <row r="467" customFormat="false" ht="14.25" hidden="false" customHeight="tru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row>
    <row r="468" customFormat="false" ht="14.25" hidden="false" customHeight="tru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row>
    <row r="469" customFormat="false" ht="14.25" hidden="false" customHeight="tru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row>
    <row r="470" customFormat="false" ht="14.25" hidden="false" customHeight="tru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row>
    <row r="471" customFormat="false" ht="14.25" hidden="false" customHeight="tru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row>
    <row r="472" customFormat="false" ht="14.25" hidden="false" customHeight="tru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row>
    <row r="473" customFormat="false" ht="14.25" hidden="false" customHeight="tru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row>
    <row r="474" customFormat="false" ht="14.25" hidden="false" customHeight="tru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row>
    <row r="475" customFormat="false" ht="14.25" hidden="false" customHeight="tru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row>
    <row r="476" customFormat="false" ht="14.25" hidden="false" customHeight="tru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row>
    <row r="477" customFormat="false" ht="14.25" hidden="false" customHeight="tru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row>
    <row r="478" customFormat="false" ht="14.25" hidden="false" customHeight="tru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row>
    <row r="479" customFormat="false" ht="14.25" hidden="false" customHeight="tru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row>
    <row r="480" customFormat="false" ht="14.25" hidden="false" customHeight="tru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row>
    <row r="481" customFormat="false" ht="14.25" hidden="false" customHeight="tru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row>
    <row r="482" customFormat="false" ht="14.25" hidden="false" customHeight="tru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row>
    <row r="483" customFormat="false" ht="14.25" hidden="false" customHeight="tru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row>
    <row r="484" customFormat="false" ht="14.25" hidden="false" customHeight="tru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row>
    <row r="485" customFormat="false" ht="14.25" hidden="false" customHeight="tru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row>
    <row r="486" customFormat="false" ht="14.25" hidden="false" customHeight="tru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row>
    <row r="487" customFormat="false" ht="14.25" hidden="false" customHeight="tru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row>
    <row r="488" customFormat="false" ht="14.25" hidden="false" customHeight="tru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row>
    <row r="489" customFormat="false" ht="14.25" hidden="false" customHeight="tru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row>
    <row r="490" customFormat="false" ht="14.25" hidden="false" customHeight="tru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row>
    <row r="491" customFormat="false" ht="14.25" hidden="false" customHeight="tru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row>
    <row r="492" customFormat="false" ht="14.25" hidden="false" customHeight="tru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row>
    <row r="493" customFormat="false" ht="14.25" hidden="false" customHeight="tru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row>
    <row r="494" customFormat="false" ht="14.25" hidden="false" customHeight="tru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row>
    <row r="495" customFormat="false" ht="14.25" hidden="false" customHeight="tru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row>
    <row r="496" customFormat="false" ht="14.25" hidden="false" customHeight="tru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row>
    <row r="497" customFormat="false" ht="14.25" hidden="false" customHeight="tru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row>
    <row r="498" customFormat="false" ht="14.25" hidden="false" customHeight="tru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row>
    <row r="499" customFormat="false" ht="14.25" hidden="false" customHeight="tru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row>
    <row r="500" customFormat="false" ht="14.25" hidden="false" customHeight="tru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row>
    <row r="501" customFormat="false" ht="14.25" hidden="false" customHeight="tru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row>
    <row r="502" customFormat="false" ht="14.25" hidden="false" customHeight="tru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row>
    <row r="503" customFormat="false" ht="14.25" hidden="false" customHeight="tru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row>
    <row r="504" customFormat="false" ht="14.25" hidden="false" customHeight="tru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row>
    <row r="505" customFormat="false" ht="14.25" hidden="false" customHeight="tru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row>
    <row r="506" customFormat="false" ht="14.25" hidden="false" customHeight="tru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row>
    <row r="507" customFormat="false" ht="14.25" hidden="false" customHeight="tru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row>
    <row r="508" customFormat="false" ht="14.25" hidden="false" customHeight="tru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row>
    <row r="509" customFormat="false" ht="14.25" hidden="false" customHeight="tru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row>
    <row r="510" customFormat="false" ht="14.25" hidden="false" customHeight="tru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row>
    <row r="511" customFormat="false" ht="14.25" hidden="false" customHeight="tru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row>
    <row r="512" customFormat="false" ht="14.25" hidden="false" customHeight="tru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row>
    <row r="513" customFormat="false" ht="14.25" hidden="false" customHeight="tru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row>
    <row r="514" customFormat="false" ht="14.25" hidden="false" customHeight="tru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row>
    <row r="515" customFormat="false" ht="14.25" hidden="false" customHeight="tru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row>
    <row r="516" customFormat="false" ht="14.25" hidden="false" customHeight="tru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row>
    <row r="517" customFormat="false" ht="14.25" hidden="false" customHeight="tru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row>
    <row r="518" customFormat="false" ht="14.25" hidden="false" customHeight="tru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row>
    <row r="519" customFormat="false" ht="14.25" hidden="false" customHeight="tru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row>
    <row r="520" customFormat="false" ht="14.25" hidden="false" customHeight="tru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row>
    <row r="521" customFormat="false" ht="14.25" hidden="false" customHeight="tru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row>
    <row r="522" customFormat="false" ht="14.25" hidden="false" customHeight="tru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row>
    <row r="523" customFormat="false" ht="14.25" hidden="false" customHeight="tru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row>
    <row r="524" customFormat="false" ht="14.25" hidden="false" customHeight="tru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row>
    <row r="525" customFormat="false" ht="14.25" hidden="false" customHeight="tru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row>
    <row r="526" customFormat="false" ht="14.25" hidden="false" customHeight="tru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row>
    <row r="527" customFormat="false" ht="14.25" hidden="false" customHeight="tru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row>
    <row r="528" customFormat="false" ht="14.25" hidden="false" customHeight="tru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row>
    <row r="529" customFormat="false" ht="14.25" hidden="false" customHeight="tru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row>
    <row r="530" customFormat="false" ht="14.25" hidden="false" customHeight="tru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row>
    <row r="531" customFormat="false" ht="14.25" hidden="false" customHeight="tru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row>
    <row r="532" customFormat="false" ht="14.25" hidden="false" customHeight="tru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row>
    <row r="533" customFormat="false" ht="14.25" hidden="false" customHeight="tru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row>
    <row r="534" customFormat="false" ht="14.25" hidden="false" customHeight="tru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row>
    <row r="535" customFormat="false" ht="14.25" hidden="false" customHeight="tru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row>
    <row r="536" customFormat="false" ht="14.25" hidden="false" customHeight="tru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row>
    <row r="537" customFormat="false" ht="14.25" hidden="false" customHeight="tru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row>
    <row r="538" customFormat="false" ht="14.25" hidden="false" customHeight="tru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row>
    <row r="539" customFormat="false" ht="14.25" hidden="false" customHeight="tru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row>
    <row r="540" customFormat="false" ht="14.25" hidden="false" customHeight="tru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row>
    <row r="541" customFormat="false" ht="14.25" hidden="false" customHeight="tru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row>
    <row r="542" customFormat="false" ht="14.25" hidden="false" customHeight="tru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row>
    <row r="543" customFormat="false" ht="14.25" hidden="false" customHeight="tru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row>
    <row r="544" customFormat="false" ht="14.25" hidden="false" customHeight="tru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row>
    <row r="545" customFormat="false" ht="14.25" hidden="false" customHeight="tru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row>
    <row r="546" customFormat="false" ht="14.25" hidden="false" customHeight="tru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row>
    <row r="547" customFormat="false" ht="14.25" hidden="false" customHeight="tru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row>
    <row r="548" customFormat="false" ht="14.25" hidden="false" customHeight="tru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row>
    <row r="549" customFormat="false" ht="14.25" hidden="false" customHeight="tru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row>
    <row r="550" customFormat="false" ht="14.25" hidden="false" customHeight="tru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row>
    <row r="551" customFormat="false" ht="14.25" hidden="false" customHeight="tru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row>
    <row r="552" customFormat="false" ht="14.25" hidden="false" customHeight="tru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row>
    <row r="553" customFormat="false" ht="14.25" hidden="false" customHeight="tru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row>
    <row r="554" customFormat="false" ht="14.25" hidden="false" customHeight="tru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row>
    <row r="555" customFormat="false" ht="14.25" hidden="false" customHeight="tru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row>
    <row r="556" customFormat="false" ht="14.25" hidden="false" customHeight="tru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row>
    <row r="557" customFormat="false" ht="14.25" hidden="false" customHeight="tru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row>
    <row r="558" customFormat="false" ht="14.25" hidden="false" customHeight="tru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row>
    <row r="559" customFormat="false" ht="14.25" hidden="false" customHeight="tru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row>
    <row r="560" customFormat="false" ht="14.25" hidden="false" customHeight="tru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row>
    <row r="561" customFormat="false" ht="14.25" hidden="false" customHeight="tru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row>
    <row r="562" customFormat="false" ht="14.25" hidden="false" customHeight="tru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row>
    <row r="563" customFormat="false" ht="14.25" hidden="false" customHeight="tru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row>
    <row r="564" customFormat="false" ht="14.25" hidden="false" customHeight="tru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row>
    <row r="565" customFormat="false" ht="14.25" hidden="false" customHeight="tru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row>
    <row r="566" customFormat="false" ht="14.25" hidden="false" customHeight="tru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row>
    <row r="567" customFormat="false" ht="14.25" hidden="false" customHeight="tru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row>
    <row r="568" customFormat="false" ht="14.25" hidden="false" customHeight="tru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row>
    <row r="569" customFormat="false" ht="14.25" hidden="false" customHeight="tru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row>
    <row r="570" customFormat="false" ht="14.25" hidden="false" customHeight="tru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row>
    <row r="571" customFormat="false" ht="14.25" hidden="false" customHeight="tru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row>
    <row r="572" customFormat="false" ht="14.25" hidden="false" customHeight="tru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row>
    <row r="573" customFormat="false" ht="14.25" hidden="false" customHeight="tru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row>
    <row r="574" customFormat="false" ht="14.25" hidden="false" customHeight="tru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row>
    <row r="575" customFormat="false" ht="14.25" hidden="false" customHeight="tru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row>
    <row r="576" customFormat="false" ht="14.25" hidden="false" customHeight="tru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row>
    <row r="577" customFormat="false" ht="14.25" hidden="false" customHeight="tru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row>
    <row r="578" customFormat="false" ht="14.25" hidden="false" customHeight="tru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row>
    <row r="579" customFormat="false" ht="14.25" hidden="false" customHeight="tru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row>
    <row r="580" customFormat="false" ht="14.25" hidden="false" customHeight="tru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row>
    <row r="581" customFormat="false" ht="14.25" hidden="false" customHeight="tru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row>
    <row r="582" customFormat="false" ht="14.25" hidden="false" customHeight="tru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row>
    <row r="583" customFormat="false" ht="14.25" hidden="false" customHeight="tru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row>
    <row r="584" customFormat="false" ht="14.25" hidden="false" customHeight="tru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row>
    <row r="585" customFormat="false" ht="14.25" hidden="false" customHeight="tru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row>
    <row r="586" customFormat="false" ht="14.25" hidden="false" customHeight="tru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row>
    <row r="587" customFormat="false" ht="14.25" hidden="false" customHeight="tru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row>
    <row r="588" customFormat="false" ht="14.25" hidden="false" customHeight="tru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row>
    <row r="589" customFormat="false" ht="14.25" hidden="false" customHeight="tru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row>
    <row r="590" customFormat="false" ht="14.25" hidden="false" customHeight="tru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row>
    <row r="591" customFormat="false" ht="14.25" hidden="false" customHeight="tru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row>
    <row r="592" customFormat="false" ht="14.25" hidden="false" customHeight="tru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row>
    <row r="593" customFormat="false" ht="14.25" hidden="false" customHeight="tru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row>
    <row r="594" customFormat="false" ht="14.25" hidden="false" customHeight="tru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row>
    <row r="595" customFormat="false" ht="14.25" hidden="false" customHeight="tru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row>
    <row r="596" customFormat="false" ht="14.25" hidden="false" customHeight="tru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row>
    <row r="597" customFormat="false" ht="14.25" hidden="false" customHeight="tru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row>
    <row r="598" customFormat="false" ht="14.25" hidden="false" customHeight="tru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row>
    <row r="599" customFormat="false" ht="14.25" hidden="false" customHeight="tru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row>
    <row r="600" customFormat="false" ht="14.25" hidden="false" customHeight="tru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row>
    <row r="601" customFormat="false" ht="14.25" hidden="false" customHeight="tru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row>
    <row r="602" customFormat="false" ht="14.25" hidden="false" customHeight="tru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row>
    <row r="603" customFormat="false" ht="14.25" hidden="false" customHeight="tru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row>
    <row r="604" customFormat="false" ht="14.25" hidden="false" customHeight="tru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row>
    <row r="605" customFormat="false" ht="14.25" hidden="false" customHeight="tru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row>
    <row r="606" customFormat="false" ht="14.25" hidden="false" customHeight="tru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row>
    <row r="607" customFormat="false" ht="14.25" hidden="false" customHeight="tru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row>
    <row r="608" customFormat="false" ht="14.25" hidden="false" customHeight="tru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row>
    <row r="609" customFormat="false" ht="14.25" hidden="false" customHeight="tru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row>
    <row r="610" customFormat="false" ht="14.25" hidden="false" customHeight="tru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row>
    <row r="611" customFormat="false" ht="14.25" hidden="false" customHeight="tru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row>
    <row r="612" customFormat="false" ht="14.25" hidden="false" customHeight="tru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row>
    <row r="613" customFormat="false" ht="14.25" hidden="false" customHeight="tru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row>
    <row r="614" customFormat="false" ht="14.25" hidden="false" customHeight="tru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row>
    <row r="615" customFormat="false" ht="14.25" hidden="false" customHeight="tru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row>
    <row r="616" customFormat="false" ht="14.25" hidden="false" customHeight="tru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row>
    <row r="617" customFormat="false" ht="14.25" hidden="false" customHeight="tru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row>
    <row r="618" customFormat="false" ht="14.25" hidden="false" customHeight="tru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row>
    <row r="619" customFormat="false" ht="14.25" hidden="false" customHeight="tru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row>
    <row r="620" customFormat="false" ht="14.25" hidden="false" customHeight="tru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row>
    <row r="621" customFormat="false" ht="14.25" hidden="false" customHeight="tru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row>
    <row r="622" customFormat="false" ht="14.25" hidden="false" customHeight="tru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row>
    <row r="623" customFormat="false" ht="14.25" hidden="false" customHeight="tru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row>
    <row r="624" customFormat="false" ht="14.25" hidden="false" customHeight="tru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row>
    <row r="625" customFormat="false" ht="14.25" hidden="false" customHeight="tru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row>
    <row r="626" customFormat="false" ht="14.25" hidden="false" customHeight="tru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row>
    <row r="627" customFormat="false" ht="14.25" hidden="false" customHeight="tru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row>
    <row r="628" customFormat="false" ht="14.25" hidden="false" customHeight="tru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row>
    <row r="629" customFormat="false" ht="14.25" hidden="false" customHeight="tru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row>
    <row r="630" customFormat="false" ht="14.25" hidden="false" customHeight="tru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row>
    <row r="631" customFormat="false" ht="14.25" hidden="false" customHeight="tru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row>
    <row r="632" customFormat="false" ht="14.25" hidden="false" customHeight="tru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row>
    <row r="633" customFormat="false" ht="14.25" hidden="false" customHeight="tru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row>
    <row r="634" customFormat="false" ht="14.25" hidden="false" customHeight="tru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row>
    <row r="635" customFormat="false" ht="14.25" hidden="false" customHeight="tru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row>
    <row r="636" customFormat="false" ht="14.25" hidden="false" customHeight="tru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row>
    <row r="637" customFormat="false" ht="14.25" hidden="false" customHeight="tru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row>
    <row r="638" customFormat="false" ht="14.25" hidden="false" customHeight="tru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row>
    <row r="639" customFormat="false" ht="14.25" hidden="false" customHeight="tru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row>
    <row r="640" customFormat="false" ht="14.25" hidden="false" customHeight="tru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row>
    <row r="641" customFormat="false" ht="14.25" hidden="false" customHeight="tru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row>
    <row r="642" customFormat="false" ht="14.25" hidden="false" customHeight="tru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row>
    <row r="643" customFormat="false" ht="14.25" hidden="false" customHeight="tru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row>
    <row r="644" customFormat="false" ht="14.25" hidden="false" customHeight="tru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row>
    <row r="645" customFormat="false" ht="14.25" hidden="false" customHeight="tru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row>
    <row r="646" customFormat="false" ht="14.25" hidden="false" customHeight="tru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row>
    <row r="647" customFormat="false" ht="14.25" hidden="false" customHeight="tru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row>
    <row r="648" customFormat="false" ht="14.25" hidden="false" customHeight="tru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row>
    <row r="649" customFormat="false" ht="14.25" hidden="false" customHeight="tru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row>
    <row r="650" customFormat="false" ht="14.25" hidden="false" customHeight="tru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row>
    <row r="651" customFormat="false" ht="14.25" hidden="false" customHeight="tru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row>
    <row r="652" customFormat="false" ht="14.25" hidden="false" customHeight="tru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row>
    <row r="653" customFormat="false" ht="14.25" hidden="false" customHeight="tru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row>
    <row r="654" customFormat="false" ht="14.25" hidden="false" customHeight="tru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row>
    <row r="655" customFormat="false" ht="14.25" hidden="false" customHeight="tru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row>
    <row r="656" customFormat="false" ht="14.25" hidden="false" customHeight="tru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row>
    <row r="657" customFormat="false" ht="14.25" hidden="false" customHeight="tru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row>
    <row r="658" customFormat="false" ht="14.25" hidden="false" customHeight="tru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row>
    <row r="659" customFormat="false" ht="14.25" hidden="false" customHeight="tru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row>
    <row r="660" customFormat="false" ht="14.25" hidden="false" customHeight="tru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row>
    <row r="661" customFormat="false" ht="14.25" hidden="false" customHeight="tru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row>
    <row r="662" customFormat="false" ht="14.25" hidden="false" customHeight="tru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row>
    <row r="663" customFormat="false" ht="14.25" hidden="false" customHeight="tru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row>
    <row r="664" customFormat="false" ht="14.25" hidden="false" customHeight="tru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row>
    <row r="665" customFormat="false" ht="14.25" hidden="false" customHeight="tru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row>
    <row r="666" customFormat="false" ht="14.25" hidden="false" customHeight="tru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row>
    <row r="667" customFormat="false" ht="14.25" hidden="false" customHeight="tru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row>
    <row r="668" customFormat="false" ht="14.25" hidden="false" customHeight="tru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row>
    <row r="669" customFormat="false" ht="14.25" hidden="false" customHeight="tru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row>
    <row r="670" customFormat="false" ht="14.25" hidden="false" customHeight="tru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row>
    <row r="671" customFormat="false" ht="14.25" hidden="false" customHeight="tru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row>
    <row r="672" customFormat="false" ht="14.25" hidden="false" customHeight="tru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row>
    <row r="673" customFormat="false" ht="14.25" hidden="false" customHeight="tru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row>
    <row r="674" customFormat="false" ht="14.25" hidden="false" customHeight="tru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row>
    <row r="675" customFormat="false" ht="14.25" hidden="false" customHeight="tru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row>
    <row r="676" customFormat="false" ht="14.25" hidden="false" customHeight="tru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row>
    <row r="677" customFormat="false" ht="14.25" hidden="false" customHeight="tru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row>
    <row r="678" customFormat="false" ht="14.25" hidden="false" customHeight="tru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row>
    <row r="679" customFormat="false" ht="14.25" hidden="false" customHeight="tru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row>
    <row r="680" customFormat="false" ht="14.25" hidden="false" customHeight="tru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row>
    <row r="681" customFormat="false" ht="14.25" hidden="false" customHeight="tru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row>
    <row r="682" customFormat="false" ht="14.25" hidden="false" customHeight="tru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row>
    <row r="683" customFormat="false" ht="14.25" hidden="false" customHeight="tru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row>
    <row r="684" customFormat="false" ht="14.25" hidden="false" customHeight="tru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row>
    <row r="685" customFormat="false" ht="14.25" hidden="false" customHeight="tru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row>
    <row r="686" customFormat="false" ht="14.25" hidden="false" customHeight="tru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row>
    <row r="687" customFormat="false" ht="14.25" hidden="false" customHeight="tru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row>
    <row r="688" customFormat="false" ht="14.25" hidden="false" customHeight="tru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row>
    <row r="689" customFormat="false" ht="14.25" hidden="false" customHeight="tru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row>
    <row r="690" customFormat="false" ht="14.25" hidden="false" customHeight="tru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row>
    <row r="691" customFormat="false" ht="14.25" hidden="false" customHeight="tru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row>
    <row r="692" customFormat="false" ht="14.25" hidden="false" customHeight="tru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row>
    <row r="693" customFormat="false" ht="14.25" hidden="false" customHeight="tru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row>
    <row r="694" customFormat="false" ht="14.25" hidden="false" customHeight="tru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row>
    <row r="695" customFormat="false" ht="14.25" hidden="false" customHeight="tru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row>
    <row r="696" customFormat="false" ht="14.25" hidden="false" customHeight="tru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row>
    <row r="697" customFormat="false" ht="14.25" hidden="false" customHeight="tru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row>
    <row r="698" customFormat="false" ht="14.25" hidden="false" customHeight="tru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row>
    <row r="699" customFormat="false" ht="14.25" hidden="false" customHeight="tru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row>
    <row r="700" customFormat="false" ht="14.25" hidden="false" customHeight="tru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row>
    <row r="701" customFormat="false" ht="14.25" hidden="false" customHeight="tru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row>
    <row r="702" customFormat="false" ht="14.25" hidden="false" customHeight="tru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row>
    <row r="703" customFormat="false" ht="14.25" hidden="false" customHeight="tru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row>
    <row r="704" customFormat="false" ht="14.25" hidden="false" customHeight="tru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row>
    <row r="705" customFormat="false" ht="14.25" hidden="false" customHeight="tru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row>
    <row r="706" customFormat="false" ht="14.25" hidden="false" customHeight="tru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row>
    <row r="707" customFormat="false" ht="14.25" hidden="false" customHeight="tru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row>
    <row r="708" customFormat="false" ht="14.25" hidden="false" customHeight="tru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row>
    <row r="709" customFormat="false" ht="14.25" hidden="false" customHeight="tru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row>
    <row r="710" customFormat="false" ht="14.25" hidden="false" customHeight="tru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row>
    <row r="711" customFormat="false" ht="14.25" hidden="false" customHeight="tru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row>
    <row r="712" customFormat="false" ht="14.25" hidden="false" customHeight="tru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row>
    <row r="713" customFormat="false" ht="14.25" hidden="false" customHeight="tru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row>
    <row r="714" customFormat="false" ht="14.25" hidden="false" customHeight="tru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row>
    <row r="715" customFormat="false" ht="14.25" hidden="false" customHeight="tru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row>
    <row r="716" customFormat="false" ht="14.25" hidden="false" customHeight="tru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row>
    <row r="717" customFormat="false" ht="14.25" hidden="false" customHeight="tru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row>
    <row r="718" customFormat="false" ht="14.25" hidden="false" customHeight="tru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row>
    <row r="719" customFormat="false" ht="14.25" hidden="false" customHeight="tru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row>
    <row r="720" customFormat="false" ht="14.25" hidden="false" customHeight="tru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row>
    <row r="721" customFormat="false" ht="14.25" hidden="false" customHeight="tru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row>
    <row r="722" customFormat="false" ht="14.25" hidden="false" customHeight="tru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row>
    <row r="723" customFormat="false" ht="14.25" hidden="false" customHeight="tru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row>
    <row r="724" customFormat="false" ht="14.25" hidden="false" customHeight="tru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row>
    <row r="725" customFormat="false" ht="14.25" hidden="false" customHeight="tru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row>
    <row r="726" customFormat="false" ht="14.25" hidden="false" customHeight="tru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row>
    <row r="727" customFormat="false" ht="14.25" hidden="false" customHeight="tru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row>
    <row r="728" customFormat="false" ht="14.25" hidden="false" customHeight="tru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row>
    <row r="729" customFormat="false" ht="14.25" hidden="false" customHeight="tru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row>
    <row r="730" customFormat="false" ht="14.25" hidden="false" customHeight="tru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row>
    <row r="731" customFormat="false" ht="14.25" hidden="false" customHeight="tru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row>
    <row r="732" customFormat="false" ht="14.25" hidden="false" customHeight="tru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row>
    <row r="733" customFormat="false" ht="14.25" hidden="false" customHeight="tru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row>
    <row r="734" customFormat="false" ht="14.25" hidden="false" customHeight="tru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row>
    <row r="735" customFormat="false" ht="14.25" hidden="false" customHeight="tru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row>
    <row r="736" customFormat="false" ht="14.25" hidden="false" customHeight="tru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row>
    <row r="737" customFormat="false" ht="14.25" hidden="false" customHeight="tru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row>
    <row r="738" customFormat="false" ht="14.25" hidden="false" customHeight="tru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row>
    <row r="739" customFormat="false" ht="14.25" hidden="false" customHeight="tru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row>
    <row r="740" customFormat="false" ht="14.25" hidden="false" customHeight="tru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row>
    <row r="741" customFormat="false" ht="14.25" hidden="false" customHeight="tru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row>
    <row r="742" customFormat="false" ht="14.25" hidden="false" customHeight="tru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row>
    <row r="743" customFormat="false" ht="14.25" hidden="false" customHeight="tru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row>
    <row r="744" customFormat="false" ht="14.25" hidden="false" customHeight="tru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row>
    <row r="745" customFormat="false" ht="14.25" hidden="false" customHeight="tru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row>
    <row r="746" customFormat="false" ht="14.25" hidden="false" customHeight="tru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row>
    <row r="747" customFormat="false" ht="14.25" hidden="false" customHeight="tru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row>
    <row r="748" customFormat="false" ht="14.25" hidden="false" customHeight="tru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row>
    <row r="749" customFormat="false" ht="14.25" hidden="false" customHeight="tru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row>
    <row r="750" customFormat="false" ht="14.25" hidden="false" customHeight="tru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row>
    <row r="751" customFormat="false" ht="14.25" hidden="false" customHeight="tru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row>
    <row r="752" customFormat="false" ht="14.25" hidden="false" customHeight="tru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row>
    <row r="753" customFormat="false" ht="14.25" hidden="false" customHeight="tru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row>
    <row r="754" customFormat="false" ht="14.25" hidden="false" customHeight="tru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row>
    <row r="755" customFormat="false" ht="14.25" hidden="false" customHeight="tru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row>
    <row r="756" customFormat="false" ht="14.25" hidden="false" customHeight="tru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row>
    <row r="757" customFormat="false" ht="14.25" hidden="false" customHeight="tru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row>
    <row r="758" customFormat="false" ht="14.25" hidden="false" customHeight="tru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row>
    <row r="759" customFormat="false" ht="14.25" hidden="false" customHeight="tru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row>
    <row r="760" customFormat="false" ht="14.25" hidden="false" customHeight="tru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row>
    <row r="761" customFormat="false" ht="14.25" hidden="false" customHeight="tru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row>
    <row r="762" customFormat="false" ht="14.25" hidden="false" customHeight="tru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row>
    <row r="763" customFormat="false" ht="14.25" hidden="false" customHeight="tru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row>
    <row r="764" customFormat="false" ht="14.25" hidden="false" customHeight="tru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row>
    <row r="765" customFormat="false" ht="14.25" hidden="false" customHeight="tru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row>
    <row r="766" customFormat="false" ht="14.25" hidden="false" customHeight="tru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row>
    <row r="767" customFormat="false" ht="14.25" hidden="false" customHeight="tru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row>
    <row r="768" customFormat="false" ht="14.25" hidden="false" customHeight="tru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row>
    <row r="769" customFormat="false" ht="14.25" hidden="false" customHeight="tru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row>
    <row r="770" customFormat="false" ht="14.25" hidden="false" customHeight="tru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row>
    <row r="771" customFormat="false" ht="14.25" hidden="false" customHeight="tru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row>
    <row r="772" customFormat="false" ht="14.25" hidden="false" customHeight="tru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row>
    <row r="773" customFormat="false" ht="14.25" hidden="false" customHeight="tru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row>
    <row r="774" customFormat="false" ht="14.25" hidden="false" customHeight="tru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row>
    <row r="775" customFormat="false" ht="14.25" hidden="false" customHeight="tru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row>
    <row r="776" customFormat="false" ht="14.25" hidden="false" customHeight="tru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row>
    <row r="777" customFormat="false" ht="14.25" hidden="false" customHeight="tru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row>
    <row r="778" customFormat="false" ht="14.25" hidden="false" customHeight="tru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row>
    <row r="779" customFormat="false" ht="14.25" hidden="false" customHeight="tru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row>
    <row r="780" customFormat="false" ht="14.25" hidden="false" customHeight="tru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row>
    <row r="781" customFormat="false" ht="14.25" hidden="false" customHeight="tru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row>
    <row r="782" customFormat="false" ht="14.25" hidden="false" customHeight="tru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row>
    <row r="783" customFormat="false" ht="14.25" hidden="false" customHeight="tru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row>
    <row r="784" customFormat="false" ht="14.25" hidden="false" customHeight="tru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row>
    <row r="785" customFormat="false" ht="14.25" hidden="false" customHeight="tru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row>
    <row r="786" customFormat="false" ht="14.25" hidden="false" customHeight="tru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row>
    <row r="787" customFormat="false" ht="14.25" hidden="false" customHeight="tru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row>
    <row r="788" customFormat="false" ht="14.25" hidden="false" customHeight="tru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row>
    <row r="789" customFormat="false" ht="14.25" hidden="false" customHeight="tru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row>
    <row r="790" customFormat="false" ht="14.25" hidden="false" customHeight="tru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row>
    <row r="791" customFormat="false" ht="14.25" hidden="false" customHeight="tru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row>
    <row r="792" customFormat="false" ht="14.25" hidden="false" customHeight="tru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row>
    <row r="793" customFormat="false" ht="14.25" hidden="false" customHeight="tru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row>
    <row r="794" customFormat="false" ht="14.25" hidden="false" customHeight="tru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row>
    <row r="795" customFormat="false" ht="14.25" hidden="false" customHeight="tru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row>
    <row r="796" customFormat="false" ht="14.25" hidden="false" customHeight="tru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row>
    <row r="797" customFormat="false" ht="14.25" hidden="false" customHeight="tru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row>
    <row r="798" customFormat="false" ht="14.25" hidden="false" customHeight="tru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row>
    <row r="799" customFormat="false" ht="14.25" hidden="false" customHeight="tru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row>
    <row r="800" customFormat="false" ht="14.25" hidden="false" customHeight="tru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row>
    <row r="801" customFormat="false" ht="14.25" hidden="false" customHeight="tru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row>
    <row r="802" customFormat="false" ht="14.25" hidden="false" customHeight="tru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row>
    <row r="803" customFormat="false" ht="14.25" hidden="false" customHeight="tru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row>
    <row r="804" customFormat="false" ht="14.25" hidden="false" customHeight="tru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row>
    <row r="805" customFormat="false" ht="14.25" hidden="false" customHeight="tru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row>
    <row r="806" customFormat="false" ht="14.25" hidden="false" customHeight="tru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row>
    <row r="807" customFormat="false" ht="14.25" hidden="false" customHeight="tru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row>
    <row r="808" customFormat="false" ht="14.25" hidden="false" customHeight="tru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row>
    <row r="809" customFormat="false" ht="14.25" hidden="false" customHeight="tru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row>
    <row r="810" customFormat="false" ht="14.25" hidden="false" customHeight="tru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row>
    <row r="811" customFormat="false" ht="14.25" hidden="false" customHeight="tru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row>
    <row r="812" customFormat="false" ht="14.25" hidden="false" customHeight="tru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row>
    <row r="813" customFormat="false" ht="14.25" hidden="false" customHeight="tru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row>
    <row r="814" customFormat="false" ht="14.25" hidden="false" customHeight="tru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row>
    <row r="815" customFormat="false" ht="14.25" hidden="false" customHeight="tru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row>
    <row r="816" customFormat="false" ht="14.25" hidden="false" customHeight="tru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row>
    <row r="817" customFormat="false" ht="14.25" hidden="false" customHeight="tru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row>
    <row r="818" customFormat="false" ht="14.25" hidden="false" customHeight="tru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row>
    <row r="819" customFormat="false" ht="14.25" hidden="false" customHeight="tru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row>
    <row r="820" customFormat="false" ht="14.25" hidden="false" customHeight="tru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row>
    <row r="821" customFormat="false" ht="14.25" hidden="false" customHeight="tru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row>
    <row r="822" customFormat="false" ht="14.25" hidden="false" customHeight="tru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row>
    <row r="823" customFormat="false" ht="14.25" hidden="false" customHeight="tru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row>
    <row r="824" customFormat="false" ht="14.25" hidden="false" customHeight="tru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row>
    <row r="825" customFormat="false" ht="14.25" hidden="false" customHeight="tru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row>
    <row r="826" customFormat="false" ht="14.25" hidden="false" customHeight="tru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row>
    <row r="827" customFormat="false" ht="14.25" hidden="false" customHeight="tru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row>
    <row r="828" customFormat="false" ht="14.25" hidden="false" customHeight="tru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row>
    <row r="829" customFormat="false" ht="14.25" hidden="false" customHeight="tru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row>
    <row r="830" customFormat="false" ht="14.25" hidden="false" customHeight="tru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row>
    <row r="831" customFormat="false" ht="14.25" hidden="false" customHeight="tru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row>
    <row r="832" customFormat="false" ht="14.25" hidden="false" customHeight="tru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row>
    <row r="833" customFormat="false" ht="14.25" hidden="false" customHeight="tru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row>
    <row r="834" customFormat="false" ht="14.25" hidden="false" customHeight="tru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row>
    <row r="835" customFormat="false" ht="14.25" hidden="false" customHeight="tru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row>
    <row r="836" customFormat="false" ht="14.25" hidden="false" customHeight="tru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row>
    <row r="837" customFormat="false" ht="14.25" hidden="false" customHeight="tru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row>
    <row r="838" customFormat="false" ht="14.25" hidden="false" customHeight="tru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row>
    <row r="839" customFormat="false" ht="14.25" hidden="false" customHeight="tru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row>
    <row r="840" customFormat="false" ht="14.25" hidden="false" customHeight="tru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row>
    <row r="841" customFormat="false" ht="14.25" hidden="false" customHeight="tru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row>
    <row r="842" customFormat="false" ht="14.25" hidden="false" customHeight="tru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row>
    <row r="843" customFormat="false" ht="14.25" hidden="false" customHeight="tru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row>
    <row r="844" customFormat="false" ht="14.25" hidden="false" customHeight="tru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row>
    <row r="845" customFormat="false" ht="14.25" hidden="false" customHeight="tru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row>
    <row r="846" customFormat="false" ht="14.25" hidden="false" customHeight="tru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row>
    <row r="847" customFormat="false" ht="14.25" hidden="false" customHeight="tru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row>
    <row r="848" customFormat="false" ht="14.25" hidden="false" customHeight="tru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row>
    <row r="849" customFormat="false" ht="14.25" hidden="false" customHeight="tru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row>
    <row r="850" customFormat="false" ht="14.25" hidden="false" customHeight="tru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row>
    <row r="851" customFormat="false" ht="14.25" hidden="false" customHeight="tru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row>
    <row r="852" customFormat="false" ht="14.25" hidden="false" customHeight="tru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row>
    <row r="853" customFormat="false" ht="14.25" hidden="false" customHeight="tru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row>
    <row r="854" customFormat="false" ht="14.25" hidden="false" customHeight="tru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row>
    <row r="855" customFormat="false" ht="14.25" hidden="false" customHeight="tru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row>
    <row r="856" customFormat="false" ht="14.25" hidden="false" customHeight="tru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row>
    <row r="857" customFormat="false" ht="14.25" hidden="false" customHeight="tru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row>
    <row r="858" customFormat="false" ht="14.25" hidden="false" customHeight="tru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row>
    <row r="859" customFormat="false" ht="14.25" hidden="false" customHeight="tru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row>
    <row r="860" customFormat="false" ht="14.25" hidden="false" customHeight="tru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row>
    <row r="861" customFormat="false" ht="14.25" hidden="false" customHeight="tru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row>
    <row r="862" customFormat="false" ht="14.25" hidden="false" customHeight="tru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row>
    <row r="863" customFormat="false" ht="14.25" hidden="false" customHeight="tru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row>
    <row r="864" customFormat="false" ht="14.25" hidden="false" customHeight="tru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row>
    <row r="865" customFormat="false" ht="14.25" hidden="false" customHeight="tru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row>
    <row r="866" customFormat="false" ht="14.25" hidden="false" customHeight="tru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row>
    <row r="867" customFormat="false" ht="14.25" hidden="false" customHeight="tru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row>
    <row r="868" customFormat="false" ht="14.25" hidden="false" customHeight="tru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row>
    <row r="869" customFormat="false" ht="14.25" hidden="false" customHeight="tru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row>
    <row r="870" customFormat="false" ht="14.25" hidden="false" customHeight="tru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row>
    <row r="871" customFormat="false" ht="14.25" hidden="false" customHeight="tru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row>
    <row r="872" customFormat="false" ht="14.25" hidden="false" customHeight="tru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row>
    <row r="873" customFormat="false" ht="14.25" hidden="false" customHeight="tru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row>
    <row r="874" customFormat="false" ht="14.25" hidden="false" customHeight="tru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row>
    <row r="875" customFormat="false" ht="14.25" hidden="false" customHeight="tru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row>
    <row r="876" customFormat="false" ht="14.25" hidden="false" customHeight="tru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row>
    <row r="877" customFormat="false" ht="14.25" hidden="false" customHeight="tru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row>
    <row r="878" customFormat="false" ht="14.25" hidden="false" customHeight="tru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row>
    <row r="879" customFormat="false" ht="14.25" hidden="false" customHeight="tru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row>
    <row r="880" customFormat="false" ht="14.25" hidden="false" customHeight="tru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row>
    <row r="881" customFormat="false" ht="14.25" hidden="false" customHeight="tru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row>
    <row r="882" customFormat="false" ht="14.25" hidden="false" customHeight="tru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row>
    <row r="883" customFormat="false" ht="14.25" hidden="false" customHeight="tru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row>
    <row r="884" customFormat="false" ht="14.25" hidden="false" customHeight="tru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row>
    <row r="885" customFormat="false" ht="14.25" hidden="false" customHeight="tru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row>
    <row r="886" customFormat="false" ht="14.25" hidden="false" customHeight="tru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row>
    <row r="887" customFormat="false" ht="14.25" hidden="false" customHeight="tru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row>
    <row r="888" customFormat="false" ht="14.25" hidden="false" customHeight="tru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row>
    <row r="889" customFormat="false" ht="14.25" hidden="false" customHeight="tru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row>
    <row r="890" customFormat="false" ht="14.25" hidden="false" customHeight="tru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row>
    <row r="891" customFormat="false" ht="14.25" hidden="false" customHeight="tru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row>
    <row r="892" customFormat="false" ht="14.25" hidden="false" customHeight="tru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row>
    <row r="893" customFormat="false" ht="14.25" hidden="false" customHeight="tru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row>
    <row r="894" customFormat="false" ht="14.25" hidden="false" customHeight="tru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row>
    <row r="895" customFormat="false" ht="14.25" hidden="false" customHeight="tru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row>
    <row r="896" customFormat="false" ht="14.25" hidden="false" customHeight="tru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row>
    <row r="897" customFormat="false" ht="14.25" hidden="false" customHeight="tru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row>
    <row r="898" customFormat="false" ht="14.25" hidden="false" customHeight="tru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row>
    <row r="899" customFormat="false" ht="14.25" hidden="false" customHeight="tru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row>
    <row r="900" customFormat="false" ht="14.25" hidden="false" customHeight="tru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row>
    <row r="901" customFormat="false" ht="14.25" hidden="false" customHeight="tru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row>
    <row r="902" customFormat="false" ht="14.25" hidden="false" customHeight="tru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row>
    <row r="903" customFormat="false" ht="14.25" hidden="false" customHeight="tru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row>
    <row r="904" customFormat="false" ht="14.25" hidden="false" customHeight="tru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row>
    <row r="905" customFormat="false" ht="14.25" hidden="false" customHeight="tru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row>
    <row r="906" customFormat="false" ht="14.25" hidden="false" customHeight="tru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row>
    <row r="907" customFormat="false" ht="14.25" hidden="false" customHeight="tru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row>
    <row r="908" customFormat="false" ht="14.25" hidden="false" customHeight="tru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row>
    <row r="909" customFormat="false" ht="14.25" hidden="false" customHeight="tru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row>
    <row r="910" customFormat="false" ht="14.25" hidden="false" customHeight="tru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row>
    <row r="911" customFormat="false" ht="14.25" hidden="false" customHeight="tru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row>
    <row r="912" customFormat="false" ht="14.25" hidden="false" customHeight="tru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row>
    <row r="913" customFormat="false" ht="14.25" hidden="false" customHeight="tru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row>
    <row r="914" customFormat="false" ht="14.25" hidden="false" customHeight="tru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row>
    <row r="915" customFormat="false" ht="14.25" hidden="false" customHeight="tru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row>
    <row r="916" customFormat="false" ht="14.25" hidden="false" customHeight="tru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row>
    <row r="917" customFormat="false" ht="14.25" hidden="false" customHeight="tru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row>
    <row r="918" customFormat="false" ht="14.25" hidden="false" customHeight="tru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row>
    <row r="919" customFormat="false" ht="14.25" hidden="false" customHeight="tru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row>
    <row r="920" customFormat="false" ht="14.25" hidden="false" customHeight="tru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row>
    <row r="921" customFormat="false" ht="14.25" hidden="false" customHeight="tru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row>
    <row r="922" customFormat="false" ht="14.25" hidden="false" customHeight="tru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row>
    <row r="923" customFormat="false" ht="14.25" hidden="false" customHeight="tru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row>
    <row r="924" customFormat="false" ht="14.25" hidden="false" customHeight="tru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row>
    <row r="925" customFormat="false" ht="14.25" hidden="false" customHeight="tru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row>
    <row r="926" customFormat="false" ht="14.25" hidden="false" customHeight="tru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row>
    <row r="927" customFormat="false" ht="14.25" hidden="false" customHeight="tru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row>
    <row r="928" customFormat="false" ht="14.25" hidden="false" customHeight="tru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row>
    <row r="929" customFormat="false" ht="14.25" hidden="false" customHeight="tru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row>
    <row r="930" customFormat="false" ht="14.25" hidden="false" customHeight="tru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row>
    <row r="931" customFormat="false" ht="14.25" hidden="false" customHeight="tru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row>
    <row r="932" customFormat="false" ht="14.25" hidden="false" customHeight="tru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row>
    <row r="933" customFormat="false" ht="14.25" hidden="false" customHeight="tru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row>
    <row r="934" customFormat="false" ht="14.25" hidden="false" customHeight="tru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row>
    <row r="935" customFormat="false" ht="14.25" hidden="false" customHeight="tru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row>
    <row r="936" customFormat="false" ht="14.25" hidden="false" customHeight="tru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row>
    <row r="937" customFormat="false" ht="14.25" hidden="false" customHeight="tru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row>
    <row r="938" customFormat="false" ht="14.25" hidden="false" customHeight="tru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row>
    <row r="939" customFormat="false" ht="14.25" hidden="false" customHeight="tru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row>
    <row r="940" customFormat="false" ht="14.25" hidden="false" customHeight="tru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row>
    <row r="941" customFormat="false" ht="14.25" hidden="false" customHeight="tru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row>
    <row r="942" customFormat="false" ht="14.25" hidden="false" customHeight="tru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row>
    <row r="943" customFormat="false" ht="14.25" hidden="false" customHeight="tru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row>
    <row r="944" customFormat="false" ht="14.25" hidden="false" customHeight="tru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row>
    <row r="945" customFormat="false" ht="14.25" hidden="false" customHeight="tru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row>
    <row r="946" customFormat="false" ht="14.25" hidden="false" customHeight="tru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row>
    <row r="947" customFormat="false" ht="14.25" hidden="false" customHeight="tru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row>
    <row r="948" customFormat="false" ht="14.25" hidden="false" customHeight="tru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row>
    <row r="949" customFormat="false" ht="14.25" hidden="false" customHeight="tru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row>
    <row r="950" customFormat="false" ht="14.25" hidden="false" customHeight="tru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row>
    <row r="951" customFormat="false" ht="14.25" hidden="false" customHeight="tru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row>
    <row r="952" customFormat="false" ht="14.25" hidden="false" customHeight="tru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row>
    <row r="953" customFormat="false" ht="14.25" hidden="false" customHeight="tru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row>
    <row r="954" customFormat="false" ht="14.25" hidden="false" customHeight="tru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row>
    <row r="955" customFormat="false" ht="14.25" hidden="false" customHeight="tru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row>
    <row r="956" customFormat="false" ht="14.25" hidden="false" customHeight="tru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row>
    <row r="957" customFormat="false" ht="14.25" hidden="false" customHeight="tru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row>
    <row r="958" customFormat="false" ht="14.25" hidden="false" customHeight="tru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row>
    <row r="959" customFormat="false" ht="14.25" hidden="false" customHeight="tru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row>
    <row r="960" customFormat="false" ht="14.25" hidden="false" customHeight="tru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row>
    <row r="961" customFormat="false" ht="14.25" hidden="false" customHeight="tru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row>
    <row r="962" customFormat="false" ht="14.25" hidden="false" customHeight="tru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row>
    <row r="963" customFormat="false" ht="14.25" hidden="false" customHeight="tru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row>
    <row r="964" customFormat="false" ht="14.25" hidden="false" customHeight="tru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row>
    <row r="965" customFormat="false" ht="14.25" hidden="false" customHeight="tru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row>
    <row r="966" customFormat="false" ht="14.25" hidden="false" customHeight="tru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row>
    <row r="967" customFormat="false" ht="14.25" hidden="false" customHeight="tru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row>
    <row r="968" customFormat="false" ht="14.25" hidden="false" customHeight="tru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row>
    <row r="969" customFormat="false" ht="14.25" hidden="false" customHeight="tru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row>
    <row r="970" customFormat="false" ht="14.25" hidden="false" customHeight="tru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row>
    <row r="971" customFormat="false" ht="14.25" hidden="false" customHeight="tru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row>
    <row r="972" customFormat="false" ht="14.25" hidden="false" customHeight="tru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row>
    <row r="973" customFormat="false" ht="14.25" hidden="false" customHeight="tru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row>
    <row r="974" customFormat="false" ht="14.25" hidden="false" customHeight="tru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row>
    <row r="975" customFormat="false" ht="14.25" hidden="false" customHeight="tru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row>
    <row r="976" customFormat="false" ht="14.25" hidden="false" customHeight="tru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row>
    <row r="977" customFormat="false" ht="14.25" hidden="false" customHeight="tru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row>
    <row r="978" customFormat="false" ht="14.25" hidden="false" customHeight="tru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row>
    <row r="979" customFormat="false" ht="14.25" hidden="false" customHeight="tru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row>
    <row r="980" customFormat="false" ht="14.25" hidden="false" customHeight="tru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row>
    <row r="981" customFormat="false" ht="14.25" hidden="false" customHeight="tru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row>
    <row r="982" customFormat="false" ht="14.25" hidden="false" customHeight="tru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row>
    <row r="983" customFormat="false" ht="14.25" hidden="false" customHeight="tru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row>
    <row r="984" customFormat="false" ht="14.25" hidden="false" customHeight="tru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row>
    <row r="985" customFormat="false" ht="14.25" hidden="false" customHeight="tru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row>
    <row r="986" customFormat="false" ht="14.25" hidden="false" customHeight="tru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row>
    <row r="987" customFormat="false" ht="14.25" hidden="false" customHeight="tru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row>
    <row r="988" customFormat="false" ht="14.25" hidden="false" customHeight="tru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row>
    <row r="989" customFormat="false" ht="14.25" hidden="false" customHeight="tru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row>
    <row r="990" customFormat="false" ht="14.25" hidden="false" customHeight="tru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row>
    <row r="991" customFormat="false" ht="14.25" hidden="false" customHeight="tru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row>
    <row r="992" customFormat="false" ht="14.25" hidden="false" customHeight="tru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row>
    <row r="993" customFormat="false" ht="14.25" hidden="false" customHeight="tru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row>
    <row r="994" customFormat="false" ht="14.25" hidden="false" customHeight="tru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row>
    <row r="995" customFormat="false" ht="14.25" hidden="false" customHeight="tru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row>
    <row r="996" customFormat="false" ht="14.25" hidden="false" customHeight="tru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row>
    <row r="997" customFormat="false" ht="14.25" hidden="false" customHeight="tru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row>
    <row r="998" customFormat="false" ht="14.25" hidden="false" customHeight="tru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row>
    <row r="999" customFormat="false" ht="14.25" hidden="false" customHeight="tru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row>
    <row r="1000" customFormat="false" ht="14.25" hidden="false" customHeight="tru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row>
    <row r="1001" customFormat="false" ht="14.25" hidden="false" customHeight="tru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row>
    <row r="1002" customFormat="false" ht="14.25" hidden="false" customHeight="tru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row>
    <row r="1003" customFormat="false" ht="14.25" hidden="false" customHeight="tru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row>
    <row r="1004" customFormat="false" ht="14.25" hidden="false" customHeight="tru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row>
    <row r="1005" customFormat="false" ht="14.25" hidden="false" customHeight="tru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row>
    <row r="1006" customFormat="false" ht="14.25" hidden="false" customHeight="tru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row>
  </sheetData>
  <sheetProtection sheet="true" objects="true" scenarios="true"/>
  <mergeCells count="127">
    <mergeCell ref="K3:L3"/>
    <mergeCell ref="K4:L4"/>
    <mergeCell ref="A5:B8"/>
    <mergeCell ref="G5:M5"/>
    <mergeCell ref="G6:M6"/>
    <mergeCell ref="A9:A10"/>
    <mergeCell ref="B9:B10"/>
    <mergeCell ref="C9:E9"/>
    <mergeCell ref="G9:G10"/>
    <mergeCell ref="I9:I10"/>
    <mergeCell ref="K9:K10"/>
    <mergeCell ref="M9:M10"/>
    <mergeCell ref="C10:D10"/>
    <mergeCell ref="C11:D11"/>
    <mergeCell ref="C12:D12"/>
    <mergeCell ref="C13:D13"/>
    <mergeCell ref="C14:D14"/>
    <mergeCell ref="C15:D15"/>
    <mergeCell ref="C16:D16"/>
    <mergeCell ref="C17:D17"/>
    <mergeCell ref="C18:D18"/>
    <mergeCell ref="A19:H19"/>
    <mergeCell ref="B21:B22"/>
    <mergeCell ref="C21:D22"/>
    <mergeCell ref="E21:E22"/>
    <mergeCell ref="G21:G22"/>
    <mergeCell ref="I21:I22"/>
    <mergeCell ref="K21:K22"/>
    <mergeCell ref="M21:M22"/>
    <mergeCell ref="C23:D23"/>
    <mergeCell ref="C24:D24"/>
    <mergeCell ref="C25:D25"/>
    <mergeCell ref="C26:D26"/>
    <mergeCell ref="C27:D27"/>
    <mergeCell ref="C28:E28"/>
    <mergeCell ref="B30:D30"/>
    <mergeCell ref="B31:D31"/>
    <mergeCell ref="B32:D32"/>
    <mergeCell ref="B33:D33"/>
    <mergeCell ref="A34:H34"/>
    <mergeCell ref="B36:B37"/>
    <mergeCell ref="C36:D37"/>
    <mergeCell ref="E36:E37"/>
    <mergeCell ref="G36:G37"/>
    <mergeCell ref="I36:I37"/>
    <mergeCell ref="K36:K37"/>
    <mergeCell ref="M36:M37"/>
    <mergeCell ref="C38:D38"/>
    <mergeCell ref="C39:D39"/>
    <mergeCell ref="C40:D40"/>
    <mergeCell ref="C41:D41"/>
    <mergeCell ref="B43:D43"/>
    <mergeCell ref="B44:D44"/>
    <mergeCell ref="B45:D45"/>
    <mergeCell ref="A46:H46"/>
    <mergeCell ref="A48:A49"/>
    <mergeCell ref="B48:D49"/>
    <mergeCell ref="E48:E49"/>
    <mergeCell ref="G48:G49"/>
    <mergeCell ref="I48:I49"/>
    <mergeCell ref="K48:K49"/>
    <mergeCell ref="M48:M49"/>
    <mergeCell ref="B50:D50"/>
    <mergeCell ref="B51:D51"/>
    <mergeCell ref="A52:A53"/>
    <mergeCell ref="B52:D53"/>
    <mergeCell ref="E52:E53"/>
    <mergeCell ref="G52:G53"/>
    <mergeCell ref="I52:I53"/>
    <mergeCell ref="K52:K53"/>
    <mergeCell ref="M52:M53"/>
    <mergeCell ref="B54:D54"/>
    <mergeCell ref="B55:D55"/>
    <mergeCell ref="A56:A57"/>
    <mergeCell ref="B56:B57"/>
    <mergeCell ref="C56:C57"/>
    <mergeCell ref="E56:E57"/>
    <mergeCell ref="F56:F57"/>
    <mergeCell ref="G56:G57"/>
    <mergeCell ref="H56:H57"/>
    <mergeCell ref="I56:I57"/>
    <mergeCell ref="J56:J57"/>
    <mergeCell ref="K56:K57"/>
    <mergeCell ref="L56:L57"/>
    <mergeCell ref="M56:M57"/>
    <mergeCell ref="B59:D59"/>
    <mergeCell ref="B60:D60"/>
    <mergeCell ref="A61:H61"/>
    <mergeCell ref="C63:E63"/>
    <mergeCell ref="I63:K63"/>
    <mergeCell ref="C64:E64"/>
    <mergeCell ref="I64:K64"/>
    <mergeCell ref="C65:E65"/>
    <mergeCell ref="I65:K65"/>
    <mergeCell ref="C66:E66"/>
    <mergeCell ref="I66:K66"/>
    <mergeCell ref="C67:E67"/>
    <mergeCell ref="I67:K67"/>
    <mergeCell ref="C68:E68"/>
    <mergeCell ref="I68:K68"/>
    <mergeCell ref="A69:H69"/>
    <mergeCell ref="I69:K69"/>
    <mergeCell ref="C71:E71"/>
    <mergeCell ref="C72:E72"/>
    <mergeCell ref="C73:E73"/>
    <mergeCell ref="C74:E74"/>
    <mergeCell ref="C75:E75"/>
    <mergeCell ref="A76:H76"/>
    <mergeCell ref="C78:E78"/>
    <mergeCell ref="I78:K78"/>
    <mergeCell ref="A79:B79"/>
    <mergeCell ref="C79:E79"/>
    <mergeCell ref="I79:K79"/>
    <mergeCell ref="A80:H80"/>
    <mergeCell ref="I80:K80"/>
    <mergeCell ref="A82:A83"/>
    <mergeCell ref="I82:I83"/>
    <mergeCell ref="K82:K83"/>
    <mergeCell ref="L82:L83"/>
    <mergeCell ref="M82:M83"/>
    <mergeCell ref="A84:G84"/>
    <mergeCell ref="A85:G85"/>
    <mergeCell ref="A86:G86"/>
    <mergeCell ref="A87:G87"/>
    <mergeCell ref="A90:G90"/>
    <mergeCell ref="A92:G92"/>
    <mergeCell ref="G93:M93"/>
  </mergeCells>
  <dataValidations count="8">
    <dataValidation allowBlank="true" errorStyle="stop" operator="between" prompt="Techniciens - Si vous avez besoins de techniciens de PRIM, choisissez dans la liste déroulante. &#10;Les honoraires des techniciens ne sont pas couverts par les programmes d'aide." showDropDown="false" showErrorMessage="true" showInputMessage="true" sqref="A30:A33" type="list">
      <formula1>Techs_image</formula1>
      <formula2>0</formula2>
    </dataValidation>
    <dataValidation allowBlank="true" errorStyle="stop" operator="between" prompt="Supports - Choisissez dans la liste déroulante les supports nécessaires. Les supports ne sont pas couverts par les programmes d'aide et sont toujours à la charge de l'artiste" showDropDown="false" showErrorMessage="true" showInputMessage="true" sqref="A64:A68" type="list">
      <formula1>Supports</formula1>
      <formula2>0</formula2>
    </dataValidation>
    <dataValidation allowBlank="true" errorStyle="stop" operator="between" prompt="Durée de location - Choisissez dans la liste déroulante si vous souhaitez louer l'équipement au tarif journée, fin de semaine, semaine, au mois." showDropDown="false" showErrorMessage="true" showInputMessage="true" sqref="E11:E18" type="list">
      <formula1>UNIT_Tournage</formula1>
      <formula2>0</formula2>
    </dataValidation>
    <dataValidation allowBlank="true" errorStyle="stop" operator="between" prompt="Minutes - Indiquez la durée du film en minutes (ex : pour 1h35, indiquez 95)" showDropDown="false" showErrorMessage="true" showInputMessage="true" sqref="G4" type="decimal">
      <formula1>0</formula1>
      <formula2>999</formula2>
    </dataValidation>
    <dataValidation allowBlank="true" errorStyle="stop" operator="between" prompt="Postproduction image - Choisissez l'équipement souhaité dans la liste déroulante et indiquez ensuite dans les colonnes suivantes la durée de la location" showDropDown="false" showErrorMessage="true" showInputMessage="true" sqref="A23:A27" type="list">
      <formula1>EQUIP_PPI</formula1>
      <formula2>0</formula2>
    </dataValidation>
    <dataValidation allowBlank="true" errorStyle="stop" operator="between" prompt="Postproduction sonore - Choisissez l'équipement souhaité dans la liste déroulante et indiquez ensuite dans les colonnes suivantes la durée de la location" showDropDown="false" showErrorMessage="true" showInputMessage="true" sqref="A38:A41" type="list">
      <formula1>EQUIP_PPS</formula1>
      <formula2>0</formula2>
    </dataValidation>
    <dataValidation allowBlank="true" errorStyle="stop" operator="between" prompt="Équipements de tournage - Choisissez l'équipement souhaité dans la liste déroulante et indiquez ensuite dans les colonnes suivante la durée de la location" showDropDown="false" showErrorMessage="true" showInputMessage="true" sqref="A11:A18" type="list">
      <formula1>EQUIP_TOURNAGE</formula1>
      <formula2>0</formula2>
    </dataValidation>
    <dataValidation allowBlank="true" errorStyle="stop" operator="between" prompt="Techniciens - Si vous avez besoins de techniciens de PRIM, choisissez dans la liste déroulante. Les honoraires des techniciens ne sont pas couverts par les programmes d'aide." showDropDown="false" showErrorMessage="true" showInputMessage="true" sqref="A43:A45" type="list">
      <formula1>Techs_son</formula1>
      <formula2>0</formula2>
    </dataValidation>
  </dataValidations>
  <printOptions headings="false" gridLines="false" gridLinesSet="true" horizontalCentered="false" verticalCentered="false"/>
  <pageMargins left="0.472222222222222" right="0.39375" top="0.433333333333333" bottom="0.9840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Productions Réalisations Indépendantes de Montréal (P.R.I.M.) 2180, rue Fulum, Montréal (Québec) H2K 3N9 &amp;RInfos et réservations : 514-524-2421  www.primcentre.org - info@primcentre.or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2</xdr:col>
                    <xdr:colOff>171360</xdr:colOff>
                    <xdr:row>22</xdr:row>
                    <xdr:rowOff>0</xdr:rowOff>
                  </from>
                  <to>
                    <xdr:col>3</xdr:col>
                    <xdr:colOff>-46080</xdr:colOff>
                    <xdr:row>23</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2</xdr:col>
                    <xdr:colOff>171360</xdr:colOff>
                    <xdr:row>23</xdr:row>
                    <xdr:rowOff>0</xdr:rowOff>
                  </from>
                  <to>
                    <xdr:col>3</xdr:col>
                    <xdr:colOff>-46080</xdr:colOff>
                    <xdr:row>2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2</xdr:col>
                    <xdr:colOff>171360</xdr:colOff>
                    <xdr:row>24</xdr:row>
                    <xdr:rowOff>0</xdr:rowOff>
                  </from>
                  <to>
                    <xdr:col>3</xdr:col>
                    <xdr:colOff>-46080</xdr:colOff>
                    <xdr:row>25</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xdr:col>
                    <xdr:colOff>171360</xdr:colOff>
                    <xdr:row>25</xdr:row>
                    <xdr:rowOff>0</xdr:rowOff>
                  </from>
                  <to>
                    <xdr:col>3</xdr:col>
                    <xdr:colOff>-46080</xdr:colOff>
                    <xdr:row>26</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171360</xdr:colOff>
                    <xdr:row>26</xdr:row>
                    <xdr:rowOff>0</xdr:rowOff>
                  </from>
                  <to>
                    <xdr:col>3</xdr:col>
                    <xdr:colOff>-46080</xdr:colOff>
                    <xdr:row>27</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171360</xdr:colOff>
                    <xdr:row>37</xdr:row>
                    <xdr:rowOff>0</xdr:rowOff>
                  </from>
                  <to>
                    <xdr:col>3</xdr:col>
                    <xdr:colOff>-46080</xdr:colOff>
                    <xdr:row>38</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171360</xdr:colOff>
                    <xdr:row>38</xdr:row>
                    <xdr:rowOff>0</xdr:rowOff>
                  </from>
                  <to>
                    <xdr:col>3</xdr:col>
                    <xdr:colOff>-46080</xdr:colOff>
                    <xdr:row>39</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2</xdr:col>
                    <xdr:colOff>171360</xdr:colOff>
                    <xdr:row>39</xdr:row>
                    <xdr:rowOff>0</xdr:rowOff>
                  </from>
                  <to>
                    <xdr:col>3</xdr:col>
                    <xdr:colOff>-46080</xdr:colOff>
                    <xdr:row>40</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2</xdr:col>
                    <xdr:colOff>171360</xdr:colOff>
                    <xdr:row>40</xdr:row>
                    <xdr:rowOff>0</xdr:rowOff>
                  </from>
                  <to>
                    <xdr:col>3</xdr:col>
                    <xdr:colOff>-46080</xdr:colOff>
                    <xdr:row>41</xdr:row>
                    <xdr:rowOff>936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2" id="{7F3763C2-804B-428B-B670-444B104D3C28}">
            <xm:f>Tarifs!D$93=8</xm:f>
            <x14:dxf>
              <font>
                <b val="1"/>
                <i val="0"/>
                <strike val="0"/>
                <color rgb="00FFFFFF"/>
              </font>
            </x14:dxf>
          </x14:cfRule>
          <xm:sqref>K3:L4</xm:sqref>
        </x14:conditionalFormatting>
        <x14:conditionalFormatting xmlns:xm="http://schemas.microsoft.com/office/excel/2006/main">
          <x14:cfRule type="expression" priority="3" id="{50EBB847-38F1-4928-9AE6-57D41BD5972A}">
            <xm:f>Tarifs!D$93=8</xm:f>
            <x14:dxf>
              <font>
                <b val="0"/>
                <i val="0"/>
                <strike val="0"/>
                <color rgb="00FFFFFF"/>
              </font>
              <border diagonalUp="false" diagonalDown="false">
                <left/>
                <right/>
                <top/>
                <bottom style="thin"/>
                <diagonal/>
              </border>
            </x14:dxf>
          </x14:cfRule>
          <xm:sqref>M3:M4</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0:49:37Z</dcterms:created>
  <dc:creator>PRIM;Francois Toussaint</dc:creator>
  <dc:description/>
  <dc:language>en-US</dc:language>
  <cp:lastModifiedBy>François Toussaint</cp:lastModifiedBy>
  <dcterms:modified xsi:type="dcterms:W3CDTF">2023-09-29T21: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